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3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附件：海南省工业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编制人员         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汽车涂装专业教师</t>
  </si>
  <si>
    <t xml:space="preserve">海南省工业学校</t>
  </si>
  <si>
    <t xml:space="preserve">新能源汽车专业教师</t>
  </si>
  <si>
    <t xml:space="preserve">钢琴专业教师</t>
  </si>
  <si>
    <t xml:space="preserve">音乐舞蹈专业教师</t>
  </si>
  <si>
    <t xml:space="preserve">体育教师</t>
  </si>
  <si>
    <t xml:space="preserve">中式烹调专业教师</t>
  </si>
  <si>
    <t xml:space="preserve">会计专业教师</t>
  </si>
  <si>
    <t xml:space="preserve">酒店管理专业教师</t>
  </si>
  <si>
    <t xml:space="preserve">心理健康教师</t>
  </si>
  <si>
    <t xml:space="preserve">学前教育专业教师</t>
  </si>
  <si>
    <t xml:space="preserve">思政教师</t>
  </si>
  <si>
    <t xml:space="preserve">历史教师</t>
  </si>
  <si>
    <t xml:space="preserve">英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3"/>
    <col collapsed="false" customWidth="false" hidden="false" outlineLevel="0" max="3" min="3" style="1" width="8.99"/>
    <col collapsed="false" customWidth="true" hidden="false" outlineLevel="0" max="4" min="4" style="1" width="20.09"/>
    <col collapsed="false" customWidth="true" hidden="false" outlineLevel="0" max="5" min="5" style="1" width="17.21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61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n">
        <v>1</v>
      </c>
      <c r="B4" s="6" t="str">
        <f aca="false">"793320250712195710150857"</f>
        <v>793320250712195710150857</v>
      </c>
      <c r="C4" s="6" t="str">
        <f aca="false">"0101"</f>
        <v>0101</v>
      </c>
      <c r="D4" s="7" t="s">
        <v>9</v>
      </c>
      <c r="E4" s="7" t="s">
        <v>10</v>
      </c>
      <c r="F4" s="6" t="str">
        <f aca="false">"吴祥瑞"</f>
        <v>吴祥瑞</v>
      </c>
      <c r="G4" s="6" t="str">
        <f aca="false">"男"</f>
        <v>男</v>
      </c>
    </row>
    <row r="5" customFormat="false" ht="30" hidden="false" customHeight="true" outlineLevel="0" collapsed="false">
      <c r="A5" s="6" t="n">
        <v>2</v>
      </c>
      <c r="B5" s="6" t="str">
        <f aca="false">"793320250713234957151164"</f>
        <v>793320250713234957151164</v>
      </c>
      <c r="C5" s="6" t="str">
        <f aca="false">"0101"</f>
        <v>0101</v>
      </c>
      <c r="D5" s="7" t="s">
        <v>9</v>
      </c>
      <c r="E5" s="7" t="s">
        <v>10</v>
      </c>
      <c r="F5" s="6" t="str">
        <f aca="false">"朱芳泰"</f>
        <v>朱芳泰</v>
      </c>
      <c r="G5" s="6" t="str">
        <f aca="false">"男"</f>
        <v>男</v>
      </c>
    </row>
    <row r="6" customFormat="false" ht="30" hidden="false" customHeight="true" outlineLevel="0" collapsed="false">
      <c r="A6" s="6" t="n">
        <v>3</v>
      </c>
      <c r="B6" s="6" t="str">
        <f aca="false">"793320250714220847151543"</f>
        <v>793320250714220847151543</v>
      </c>
      <c r="C6" s="6" t="str">
        <f aca="false">"0101"</f>
        <v>0101</v>
      </c>
      <c r="D6" s="7" t="s">
        <v>9</v>
      </c>
      <c r="E6" s="7" t="s">
        <v>10</v>
      </c>
      <c r="F6" s="6" t="str">
        <f aca="false">"王昭嫣"</f>
        <v>王昭嫣</v>
      </c>
      <c r="G6" s="6" t="str">
        <f aca="false">"女"</f>
        <v>女</v>
      </c>
    </row>
    <row r="7" customFormat="false" ht="30" hidden="false" customHeight="true" outlineLevel="0" collapsed="false">
      <c r="A7" s="6" t="n">
        <v>4</v>
      </c>
      <c r="B7" s="6" t="str">
        <f aca="false">"793320250715135851151699"</f>
        <v>793320250715135851151699</v>
      </c>
      <c r="C7" s="6" t="str">
        <f aca="false">"0101"</f>
        <v>0101</v>
      </c>
      <c r="D7" s="7" t="s">
        <v>9</v>
      </c>
      <c r="E7" s="7" t="s">
        <v>10</v>
      </c>
      <c r="F7" s="6" t="str">
        <f aca="false">"李开创"</f>
        <v>李开创</v>
      </c>
      <c r="G7" s="6" t="str">
        <f aca="false">"男"</f>
        <v>男</v>
      </c>
    </row>
    <row r="8" customFormat="false" ht="30" hidden="false" customHeight="true" outlineLevel="0" collapsed="false">
      <c r="A8" s="6" t="n">
        <v>5</v>
      </c>
      <c r="B8" s="6" t="str">
        <f aca="false">"793320250715100039151608"</f>
        <v>793320250715100039151608</v>
      </c>
      <c r="C8" s="6" t="str">
        <f aca="false">"0101"</f>
        <v>0101</v>
      </c>
      <c r="D8" s="7" t="s">
        <v>9</v>
      </c>
      <c r="E8" s="7" t="s">
        <v>10</v>
      </c>
      <c r="F8" s="6" t="str">
        <f aca="false">"颜光生"</f>
        <v>颜光生</v>
      </c>
      <c r="G8" s="6" t="str">
        <f aca="false">"男"</f>
        <v>男</v>
      </c>
    </row>
    <row r="9" customFormat="false" ht="30" hidden="false" customHeight="true" outlineLevel="0" collapsed="false">
      <c r="A9" s="6" t="n">
        <v>6</v>
      </c>
      <c r="B9" s="6" t="str">
        <f aca="false">"793320250714223441151552"</f>
        <v>793320250714223441151552</v>
      </c>
      <c r="C9" s="6" t="str">
        <f aca="false">"0101"</f>
        <v>0101</v>
      </c>
      <c r="D9" s="7" t="s">
        <v>9</v>
      </c>
      <c r="E9" s="7" t="s">
        <v>10</v>
      </c>
      <c r="F9" s="6" t="str">
        <f aca="false">"王镜富"</f>
        <v>王镜富</v>
      </c>
      <c r="G9" s="6" t="str">
        <f aca="false">"男"</f>
        <v>男</v>
      </c>
    </row>
    <row r="10" customFormat="false" ht="30" hidden="false" customHeight="true" outlineLevel="0" collapsed="false">
      <c r="A10" s="6" t="n">
        <v>7</v>
      </c>
      <c r="B10" s="6" t="str">
        <f aca="false">"793320250715095528151603"</f>
        <v>793320250715095528151603</v>
      </c>
      <c r="C10" s="6" t="str">
        <f aca="false">"0101"</f>
        <v>0101</v>
      </c>
      <c r="D10" s="7" t="s">
        <v>9</v>
      </c>
      <c r="E10" s="7" t="s">
        <v>10</v>
      </c>
      <c r="F10" s="6" t="str">
        <f aca="false">"赵石优"</f>
        <v>赵石优</v>
      </c>
      <c r="G10" s="6" t="str">
        <f aca="false">"男"</f>
        <v>男</v>
      </c>
    </row>
    <row r="11" customFormat="false" ht="30" hidden="false" customHeight="true" outlineLevel="0" collapsed="false">
      <c r="A11" s="6" t="n">
        <v>8</v>
      </c>
      <c r="B11" s="6" t="str">
        <f aca="false">"793320250718120203152271"</f>
        <v>793320250718120203152271</v>
      </c>
      <c r="C11" s="6" t="str">
        <f aca="false">"0101"</f>
        <v>0101</v>
      </c>
      <c r="D11" s="7" t="s">
        <v>9</v>
      </c>
      <c r="E11" s="7" t="s">
        <v>10</v>
      </c>
      <c r="F11" s="6" t="str">
        <f aca="false">"程勇聪"</f>
        <v>程勇聪</v>
      </c>
      <c r="G11" s="6" t="str">
        <f aca="false">"男"</f>
        <v>男</v>
      </c>
    </row>
    <row r="12" customFormat="false" ht="30" hidden="false" customHeight="true" outlineLevel="0" collapsed="false">
      <c r="A12" s="6" t="n">
        <v>9</v>
      </c>
      <c r="B12" s="6" t="str">
        <f aca="false">"793320250718165457152287"</f>
        <v>793320250718165457152287</v>
      </c>
      <c r="C12" s="6" t="str">
        <f aca="false">"0101"</f>
        <v>0101</v>
      </c>
      <c r="D12" s="7" t="s">
        <v>9</v>
      </c>
      <c r="E12" s="7" t="s">
        <v>10</v>
      </c>
      <c r="F12" s="6" t="str">
        <f aca="false">"高微"</f>
        <v>高微</v>
      </c>
      <c r="G12" s="6" t="str">
        <f aca="false">"女"</f>
        <v>女</v>
      </c>
    </row>
    <row r="13" customFormat="false" ht="30" hidden="false" customHeight="true" outlineLevel="0" collapsed="false">
      <c r="A13" s="6" t="n">
        <v>10</v>
      </c>
      <c r="B13" s="6" t="str">
        <f aca="false">"793320250717002255152073"</f>
        <v>793320250717002255152073</v>
      </c>
      <c r="C13" s="6" t="str">
        <f aca="false">"0101"</f>
        <v>0101</v>
      </c>
      <c r="D13" s="7" t="s">
        <v>9</v>
      </c>
      <c r="E13" s="7" t="s">
        <v>10</v>
      </c>
      <c r="F13" s="6" t="str">
        <f aca="false">"吴亚圣"</f>
        <v>吴亚圣</v>
      </c>
      <c r="G13" s="6" t="str">
        <f aca="false">"男"</f>
        <v>男</v>
      </c>
    </row>
    <row r="14" customFormat="false" ht="30" hidden="false" customHeight="true" outlineLevel="0" collapsed="false">
      <c r="A14" s="6" t="n">
        <v>11</v>
      </c>
      <c r="B14" s="6" t="str">
        <f aca="false">"793320250719130823152319"</f>
        <v>793320250719130823152319</v>
      </c>
      <c r="C14" s="6" t="str">
        <f aca="false">"0101"</f>
        <v>0101</v>
      </c>
      <c r="D14" s="7" t="s">
        <v>9</v>
      </c>
      <c r="E14" s="7" t="s">
        <v>10</v>
      </c>
      <c r="F14" s="6" t="str">
        <f aca="false">"陈元兴"</f>
        <v>陈元兴</v>
      </c>
      <c r="G14" s="6" t="str">
        <f aca="false">"男"</f>
        <v>男</v>
      </c>
    </row>
    <row r="15" customFormat="false" ht="30" hidden="false" customHeight="true" outlineLevel="0" collapsed="false">
      <c r="A15" s="6" t="n">
        <v>12</v>
      </c>
      <c r="B15" s="6" t="str">
        <f aca="false">"793320250714224113151555"</f>
        <v>793320250714224113151555</v>
      </c>
      <c r="C15" s="6" t="str">
        <f aca="false">"0104"</f>
        <v>0104</v>
      </c>
      <c r="D15" s="7" t="s">
        <v>11</v>
      </c>
      <c r="E15" s="7" t="s">
        <v>10</v>
      </c>
      <c r="F15" s="6" t="str">
        <f aca="false">"许文泽"</f>
        <v>许文泽</v>
      </c>
      <c r="G15" s="6" t="str">
        <f aca="false">"男"</f>
        <v>男</v>
      </c>
    </row>
    <row r="16" customFormat="false" ht="30" hidden="false" customHeight="true" outlineLevel="0" collapsed="false">
      <c r="A16" s="6" t="n">
        <v>13</v>
      </c>
      <c r="B16" s="6" t="str">
        <f aca="false">"793320250717161139152186"</f>
        <v>793320250717161139152186</v>
      </c>
      <c r="C16" s="6" t="str">
        <f aca="false">"0104"</f>
        <v>0104</v>
      </c>
      <c r="D16" s="7" t="s">
        <v>11</v>
      </c>
      <c r="E16" s="7" t="s">
        <v>10</v>
      </c>
      <c r="F16" s="6" t="str">
        <f aca="false">"史晋旭"</f>
        <v>史晋旭</v>
      </c>
      <c r="G16" s="6" t="str">
        <f aca="false">"男"</f>
        <v>男</v>
      </c>
    </row>
    <row r="17" customFormat="false" ht="30" hidden="false" customHeight="true" outlineLevel="0" collapsed="false">
      <c r="A17" s="6" t="n">
        <v>14</v>
      </c>
      <c r="B17" s="6" t="str">
        <f aca="false">"793320250805122009153295"</f>
        <v>793320250805122009153295</v>
      </c>
      <c r="C17" s="6" t="str">
        <f aca="false">"0104"</f>
        <v>0104</v>
      </c>
      <c r="D17" s="7" t="s">
        <v>11</v>
      </c>
      <c r="E17" s="7" t="s">
        <v>10</v>
      </c>
      <c r="F17" s="6" t="str">
        <f aca="false">"李锦涵"</f>
        <v>李锦涵</v>
      </c>
      <c r="G17" s="6" t="str">
        <f aca="false">"男"</f>
        <v>男</v>
      </c>
    </row>
    <row r="18" customFormat="false" ht="30" hidden="false" customHeight="true" outlineLevel="0" collapsed="false">
      <c r="A18" s="6" t="n">
        <v>15</v>
      </c>
      <c r="B18" s="6" t="str">
        <f aca="false">"793320250804205402152972"</f>
        <v>793320250804205402152972</v>
      </c>
      <c r="C18" s="6" t="str">
        <f aca="false">"0104"</f>
        <v>0104</v>
      </c>
      <c r="D18" s="7" t="s">
        <v>11</v>
      </c>
      <c r="E18" s="7" t="s">
        <v>10</v>
      </c>
      <c r="F18" s="6" t="str">
        <f aca="false">"陶文欣"</f>
        <v>陶文欣</v>
      </c>
      <c r="G18" s="6" t="str">
        <f aca="false">"女"</f>
        <v>女</v>
      </c>
    </row>
    <row r="19" customFormat="false" ht="30" hidden="false" customHeight="true" outlineLevel="0" collapsed="false">
      <c r="A19" s="6" t="n">
        <v>16</v>
      </c>
      <c r="B19" s="6" t="str">
        <f aca="false">"793320250712163202150841"</f>
        <v>793320250712163202150841</v>
      </c>
      <c r="C19" s="6" t="str">
        <f aca="false">"0105"</f>
        <v>0105</v>
      </c>
      <c r="D19" s="7" t="s">
        <v>12</v>
      </c>
      <c r="E19" s="7" t="s">
        <v>10</v>
      </c>
      <c r="F19" s="6" t="str">
        <f aca="false">"林育遥"</f>
        <v>林育遥</v>
      </c>
      <c r="G19" s="6" t="str">
        <f aca="false">"女"</f>
        <v>女</v>
      </c>
    </row>
    <row r="20" customFormat="false" ht="30" hidden="false" customHeight="true" outlineLevel="0" collapsed="false">
      <c r="A20" s="6" t="n">
        <v>17</v>
      </c>
      <c r="B20" s="6" t="str">
        <f aca="false">"793320250713203204151115"</f>
        <v>793320250713203204151115</v>
      </c>
      <c r="C20" s="6" t="str">
        <f aca="false">"0105"</f>
        <v>0105</v>
      </c>
      <c r="D20" s="7" t="s">
        <v>12</v>
      </c>
      <c r="E20" s="7" t="s">
        <v>10</v>
      </c>
      <c r="F20" s="6" t="str">
        <f aca="false">"李泰羽"</f>
        <v>李泰羽</v>
      </c>
      <c r="G20" s="6" t="str">
        <f aca="false">"男"</f>
        <v>男</v>
      </c>
    </row>
    <row r="21" customFormat="false" ht="30" hidden="false" customHeight="true" outlineLevel="0" collapsed="false">
      <c r="A21" s="6" t="n">
        <v>18</v>
      </c>
      <c r="B21" s="6" t="str">
        <f aca="false">"793320250713221011151146"</f>
        <v>793320250713221011151146</v>
      </c>
      <c r="C21" s="6" t="str">
        <f aca="false">"0105"</f>
        <v>0105</v>
      </c>
      <c r="D21" s="7" t="s">
        <v>12</v>
      </c>
      <c r="E21" s="7" t="s">
        <v>10</v>
      </c>
      <c r="F21" s="6" t="str">
        <f aca="false">"李佳卓"</f>
        <v>李佳卓</v>
      </c>
      <c r="G21" s="6" t="str">
        <f aca="false">"女"</f>
        <v>女</v>
      </c>
    </row>
    <row r="22" customFormat="false" ht="30" hidden="false" customHeight="true" outlineLevel="0" collapsed="false">
      <c r="A22" s="6" t="n">
        <v>19</v>
      </c>
      <c r="B22" s="6" t="str">
        <f aca="false">"793320250714141818151361"</f>
        <v>793320250714141818151361</v>
      </c>
      <c r="C22" s="6" t="str">
        <f aca="false">"0105"</f>
        <v>0105</v>
      </c>
      <c r="D22" s="7" t="s">
        <v>12</v>
      </c>
      <c r="E22" s="7" t="s">
        <v>10</v>
      </c>
      <c r="F22" s="6" t="str">
        <f aca="false">"鲁柯羽"</f>
        <v>鲁柯羽</v>
      </c>
      <c r="G22" s="6" t="str">
        <f aca="false">"女"</f>
        <v>女</v>
      </c>
    </row>
    <row r="23" customFormat="false" ht="30" hidden="false" customHeight="true" outlineLevel="0" collapsed="false">
      <c r="A23" s="6" t="n">
        <v>20</v>
      </c>
      <c r="B23" s="6" t="str">
        <f aca="false">"793320250714114436151308"</f>
        <v>793320250714114436151308</v>
      </c>
      <c r="C23" s="6" t="str">
        <f aca="false">"0105"</f>
        <v>0105</v>
      </c>
      <c r="D23" s="7" t="s">
        <v>12</v>
      </c>
      <c r="E23" s="7" t="s">
        <v>10</v>
      </c>
      <c r="F23" s="6" t="str">
        <f aca="false">"李悦颜"</f>
        <v>李悦颜</v>
      </c>
      <c r="G23" s="6" t="str">
        <f aca="false">"女"</f>
        <v>女</v>
      </c>
    </row>
    <row r="24" customFormat="false" ht="30" hidden="false" customHeight="true" outlineLevel="0" collapsed="false">
      <c r="A24" s="6" t="n">
        <v>21</v>
      </c>
      <c r="B24" s="6" t="str">
        <f aca="false">"793320250713214409151133"</f>
        <v>793320250713214409151133</v>
      </c>
      <c r="C24" s="6" t="str">
        <f aca="false">"0105"</f>
        <v>0105</v>
      </c>
      <c r="D24" s="7" t="s">
        <v>12</v>
      </c>
      <c r="E24" s="7" t="s">
        <v>10</v>
      </c>
      <c r="F24" s="6" t="str">
        <f aca="false">"曾松"</f>
        <v>曾松</v>
      </c>
      <c r="G24" s="6" t="str">
        <f aca="false">"男"</f>
        <v>男</v>
      </c>
    </row>
    <row r="25" customFormat="false" ht="30" hidden="false" customHeight="true" outlineLevel="0" collapsed="false">
      <c r="A25" s="6" t="n">
        <v>22</v>
      </c>
      <c r="B25" s="6" t="str">
        <f aca="false">"793320250715132920151692"</f>
        <v>793320250715132920151692</v>
      </c>
      <c r="C25" s="6" t="str">
        <f aca="false">"0105"</f>
        <v>0105</v>
      </c>
      <c r="D25" s="7" t="s">
        <v>12</v>
      </c>
      <c r="E25" s="7" t="s">
        <v>10</v>
      </c>
      <c r="F25" s="6" t="str">
        <f aca="false">"李子睿"</f>
        <v>李子睿</v>
      </c>
      <c r="G25" s="6" t="str">
        <f aca="false">"男"</f>
        <v>男</v>
      </c>
    </row>
    <row r="26" customFormat="false" ht="30" hidden="false" customHeight="true" outlineLevel="0" collapsed="false">
      <c r="A26" s="6" t="n">
        <v>23</v>
      </c>
      <c r="B26" s="6" t="str">
        <f aca="false">"793320250714235405151569"</f>
        <v>793320250714235405151569</v>
      </c>
      <c r="C26" s="6" t="str">
        <f aca="false">"0105"</f>
        <v>0105</v>
      </c>
      <c r="D26" s="7" t="s">
        <v>12</v>
      </c>
      <c r="E26" s="7" t="s">
        <v>10</v>
      </c>
      <c r="F26" s="6" t="str">
        <f aca="false">"张茜"</f>
        <v>张茜</v>
      </c>
      <c r="G26" s="6" t="str">
        <f aca="false">"女"</f>
        <v>女</v>
      </c>
    </row>
    <row r="27" customFormat="false" ht="30" hidden="false" customHeight="true" outlineLevel="0" collapsed="false">
      <c r="A27" s="6" t="n">
        <v>24</v>
      </c>
      <c r="B27" s="6" t="str">
        <f aca="false">"793320250716153145151953"</f>
        <v>793320250716153145151953</v>
      </c>
      <c r="C27" s="6" t="str">
        <f aca="false">"0105"</f>
        <v>0105</v>
      </c>
      <c r="D27" s="7" t="s">
        <v>12</v>
      </c>
      <c r="E27" s="7" t="s">
        <v>10</v>
      </c>
      <c r="F27" s="6" t="str">
        <f aca="false">"汪姚霏"</f>
        <v>汪姚霏</v>
      </c>
      <c r="G27" s="6" t="str">
        <f aca="false">"女"</f>
        <v>女</v>
      </c>
    </row>
    <row r="28" customFormat="false" ht="30" hidden="false" customHeight="true" outlineLevel="0" collapsed="false">
      <c r="A28" s="6" t="n">
        <v>25</v>
      </c>
      <c r="B28" s="6" t="str">
        <f aca="false">"793320250715182830151796"</f>
        <v>793320250715182830151796</v>
      </c>
      <c r="C28" s="6" t="str">
        <f aca="false">"0105"</f>
        <v>0105</v>
      </c>
      <c r="D28" s="7" t="s">
        <v>12</v>
      </c>
      <c r="E28" s="7" t="s">
        <v>10</v>
      </c>
      <c r="F28" s="6" t="str">
        <f aca="false">"赵紫薇"</f>
        <v>赵紫薇</v>
      </c>
      <c r="G28" s="6" t="str">
        <f aca="false">"女"</f>
        <v>女</v>
      </c>
    </row>
    <row r="29" customFormat="false" ht="30" hidden="false" customHeight="true" outlineLevel="0" collapsed="false">
      <c r="A29" s="6" t="n">
        <v>26</v>
      </c>
      <c r="B29" s="6" t="str">
        <f aca="false">"793320250712201503150862"</f>
        <v>793320250712201503150862</v>
      </c>
      <c r="C29" s="6" t="str">
        <f aca="false">"0105"</f>
        <v>0105</v>
      </c>
      <c r="D29" s="7" t="s">
        <v>12</v>
      </c>
      <c r="E29" s="7" t="s">
        <v>10</v>
      </c>
      <c r="F29" s="6" t="str">
        <f aca="false">"罗玖玟"</f>
        <v>罗玖玟</v>
      </c>
      <c r="G29" s="6" t="str">
        <f aca="false">"女"</f>
        <v>女</v>
      </c>
    </row>
    <row r="30" customFormat="false" ht="30" hidden="false" customHeight="true" outlineLevel="0" collapsed="false">
      <c r="A30" s="6" t="n">
        <v>27</v>
      </c>
      <c r="B30" s="6" t="str">
        <f aca="false">"793320250714152229151385"</f>
        <v>793320250714152229151385</v>
      </c>
      <c r="C30" s="6" t="str">
        <f aca="false">"0105"</f>
        <v>0105</v>
      </c>
      <c r="D30" s="7" t="s">
        <v>12</v>
      </c>
      <c r="E30" s="7" t="s">
        <v>10</v>
      </c>
      <c r="F30" s="6" t="str">
        <f aca="false">"朱一帆"</f>
        <v>朱一帆</v>
      </c>
      <c r="G30" s="6" t="str">
        <f aca="false">"男"</f>
        <v>男</v>
      </c>
    </row>
    <row r="31" customFormat="false" ht="30" hidden="false" customHeight="true" outlineLevel="0" collapsed="false">
      <c r="A31" s="6" t="n">
        <v>28</v>
      </c>
      <c r="B31" s="6" t="str">
        <f aca="false">"793320250717161734152188"</f>
        <v>793320250717161734152188</v>
      </c>
      <c r="C31" s="6" t="str">
        <f aca="false">"0105"</f>
        <v>0105</v>
      </c>
      <c r="D31" s="7" t="s">
        <v>12</v>
      </c>
      <c r="E31" s="7" t="s">
        <v>10</v>
      </c>
      <c r="F31" s="6" t="str">
        <f aca="false">"李玲"</f>
        <v>李玲</v>
      </c>
      <c r="G31" s="6" t="str">
        <f aca="false">"女"</f>
        <v>女</v>
      </c>
    </row>
    <row r="32" customFormat="false" ht="30" hidden="false" customHeight="true" outlineLevel="0" collapsed="false">
      <c r="A32" s="6" t="n">
        <v>29</v>
      </c>
      <c r="B32" s="6" t="str">
        <f aca="false">"793320250720160350152433"</f>
        <v>793320250720160350152433</v>
      </c>
      <c r="C32" s="6" t="str">
        <f aca="false">"0105"</f>
        <v>0105</v>
      </c>
      <c r="D32" s="7" t="s">
        <v>12</v>
      </c>
      <c r="E32" s="7" t="s">
        <v>10</v>
      </c>
      <c r="F32" s="6" t="str">
        <f aca="false">"蔡培谨"</f>
        <v>蔡培谨</v>
      </c>
      <c r="G32" s="6" t="str">
        <f aca="false">"男"</f>
        <v>男</v>
      </c>
    </row>
    <row r="33" customFormat="false" ht="30" hidden="false" customHeight="true" outlineLevel="0" collapsed="false">
      <c r="A33" s="6" t="n">
        <v>30</v>
      </c>
      <c r="B33" s="6" t="str">
        <f aca="false">"793320250720150929152430"</f>
        <v>793320250720150929152430</v>
      </c>
      <c r="C33" s="6" t="str">
        <f aca="false">"0105"</f>
        <v>0105</v>
      </c>
      <c r="D33" s="7" t="s">
        <v>12</v>
      </c>
      <c r="E33" s="7" t="s">
        <v>10</v>
      </c>
      <c r="F33" s="6" t="str">
        <f aca="false">"杨舒心"</f>
        <v>杨舒心</v>
      </c>
      <c r="G33" s="6" t="str">
        <f aca="false">"女"</f>
        <v>女</v>
      </c>
    </row>
    <row r="34" customFormat="false" ht="30" hidden="false" customHeight="true" outlineLevel="0" collapsed="false">
      <c r="A34" s="6" t="n">
        <v>31</v>
      </c>
      <c r="B34" s="6" t="str">
        <f aca="false">"793320250720225954152483"</f>
        <v>793320250720225954152483</v>
      </c>
      <c r="C34" s="6" t="str">
        <f aca="false">"0105"</f>
        <v>0105</v>
      </c>
      <c r="D34" s="7" t="s">
        <v>12</v>
      </c>
      <c r="E34" s="7" t="s">
        <v>10</v>
      </c>
      <c r="F34" s="6" t="str">
        <f aca="false">"刘永瀚"</f>
        <v>刘永瀚</v>
      </c>
      <c r="G34" s="6" t="str">
        <f aca="false">"男"</f>
        <v>男</v>
      </c>
    </row>
    <row r="35" customFormat="false" ht="30" hidden="false" customHeight="true" outlineLevel="0" collapsed="false">
      <c r="A35" s="6" t="n">
        <v>32</v>
      </c>
      <c r="B35" s="6" t="str">
        <f aca="false">"793320250716102048151897"</f>
        <v>793320250716102048151897</v>
      </c>
      <c r="C35" s="6" t="str">
        <f aca="false">"0105"</f>
        <v>0105</v>
      </c>
      <c r="D35" s="7" t="s">
        <v>12</v>
      </c>
      <c r="E35" s="7" t="s">
        <v>10</v>
      </c>
      <c r="F35" s="6" t="str">
        <f aca="false">"杨洋"</f>
        <v>杨洋</v>
      </c>
      <c r="G35" s="6" t="str">
        <f aca="false">"女"</f>
        <v>女</v>
      </c>
    </row>
    <row r="36" customFormat="false" ht="30" hidden="false" customHeight="true" outlineLevel="0" collapsed="false">
      <c r="A36" s="6" t="n">
        <v>33</v>
      </c>
      <c r="B36" s="6" t="str">
        <f aca="false">"793320250717204057152224"</f>
        <v>793320250717204057152224</v>
      </c>
      <c r="C36" s="6" t="str">
        <f aca="false">"0105"</f>
        <v>0105</v>
      </c>
      <c r="D36" s="7" t="s">
        <v>12</v>
      </c>
      <c r="E36" s="7" t="s">
        <v>10</v>
      </c>
      <c r="F36" s="6" t="str">
        <f aca="false">"胡梦蝶"</f>
        <v>胡梦蝶</v>
      </c>
      <c r="G36" s="6" t="str">
        <f aca="false">"女"</f>
        <v>女</v>
      </c>
    </row>
    <row r="37" customFormat="false" ht="30" hidden="false" customHeight="true" outlineLevel="0" collapsed="false">
      <c r="A37" s="6" t="n">
        <v>34</v>
      </c>
      <c r="B37" s="6" t="str">
        <f aca="false">"793320250721131700152559"</f>
        <v>793320250721131700152559</v>
      </c>
      <c r="C37" s="6" t="str">
        <f aca="false">"0105"</f>
        <v>0105</v>
      </c>
      <c r="D37" s="7" t="s">
        <v>12</v>
      </c>
      <c r="E37" s="7" t="s">
        <v>10</v>
      </c>
      <c r="F37" s="6" t="str">
        <f aca="false">"帅捷"</f>
        <v>帅捷</v>
      </c>
      <c r="G37" s="6" t="str">
        <f aca="false">"女"</f>
        <v>女</v>
      </c>
    </row>
    <row r="38" customFormat="false" ht="30" hidden="false" customHeight="true" outlineLevel="0" collapsed="false">
      <c r="A38" s="6" t="n">
        <v>35</v>
      </c>
      <c r="B38" s="6" t="str">
        <f aca="false">"793320250721120231152546"</f>
        <v>793320250721120231152546</v>
      </c>
      <c r="C38" s="6" t="str">
        <f aca="false">"0105"</f>
        <v>0105</v>
      </c>
      <c r="D38" s="7" t="s">
        <v>12</v>
      </c>
      <c r="E38" s="7" t="s">
        <v>10</v>
      </c>
      <c r="F38" s="6" t="str">
        <f aca="false">"林律杉"</f>
        <v>林律杉</v>
      </c>
      <c r="G38" s="6" t="str">
        <f aca="false">"女"</f>
        <v>女</v>
      </c>
    </row>
    <row r="39" customFormat="false" ht="30" hidden="false" customHeight="true" outlineLevel="0" collapsed="false">
      <c r="A39" s="6" t="n">
        <v>36</v>
      </c>
      <c r="B39" s="6" t="str">
        <f aca="false">"793320250721183429152629"</f>
        <v>793320250721183429152629</v>
      </c>
      <c r="C39" s="6" t="str">
        <f aca="false">"0105"</f>
        <v>0105</v>
      </c>
      <c r="D39" s="7" t="s">
        <v>12</v>
      </c>
      <c r="E39" s="7" t="s">
        <v>10</v>
      </c>
      <c r="F39" s="6" t="str">
        <f aca="false">"王宁"</f>
        <v>王宁</v>
      </c>
      <c r="G39" s="6" t="str">
        <f aca="false">"男"</f>
        <v>男</v>
      </c>
    </row>
    <row r="40" customFormat="false" ht="30" hidden="false" customHeight="true" outlineLevel="0" collapsed="false">
      <c r="A40" s="6" t="n">
        <v>37</v>
      </c>
      <c r="B40" s="6" t="str">
        <f aca="false">"793320250720215634152472"</f>
        <v>793320250720215634152472</v>
      </c>
      <c r="C40" s="6" t="str">
        <f aca="false">"0105"</f>
        <v>0105</v>
      </c>
      <c r="D40" s="7" t="s">
        <v>12</v>
      </c>
      <c r="E40" s="7" t="s">
        <v>10</v>
      </c>
      <c r="F40" s="6" t="str">
        <f aca="false">"吴竹彬"</f>
        <v>吴竹彬</v>
      </c>
      <c r="G40" s="6" t="str">
        <f aca="false">"女"</f>
        <v>女</v>
      </c>
    </row>
    <row r="41" customFormat="false" ht="30" hidden="false" customHeight="true" outlineLevel="0" collapsed="false">
      <c r="A41" s="6" t="n">
        <v>38</v>
      </c>
      <c r="B41" s="6" t="str">
        <f aca="false">"793320250720114235152405"</f>
        <v>793320250720114235152405</v>
      </c>
      <c r="C41" s="6" t="str">
        <f aca="false">"0105"</f>
        <v>0105</v>
      </c>
      <c r="D41" s="7" t="s">
        <v>12</v>
      </c>
      <c r="E41" s="7" t="s">
        <v>10</v>
      </c>
      <c r="F41" s="6" t="str">
        <f aca="false">"刘洋"</f>
        <v>刘洋</v>
      </c>
      <c r="G41" s="6" t="str">
        <f aca="false">"女"</f>
        <v>女</v>
      </c>
    </row>
    <row r="42" customFormat="false" ht="30" hidden="false" customHeight="true" outlineLevel="0" collapsed="false">
      <c r="A42" s="6" t="n">
        <v>39</v>
      </c>
      <c r="B42" s="6" t="str">
        <f aca="false">"793320250720103946152397"</f>
        <v>793320250720103946152397</v>
      </c>
      <c r="C42" s="6" t="str">
        <f aca="false">"0105"</f>
        <v>0105</v>
      </c>
      <c r="D42" s="7" t="s">
        <v>12</v>
      </c>
      <c r="E42" s="7" t="s">
        <v>10</v>
      </c>
      <c r="F42" s="6" t="str">
        <f aca="false">"陈瑶珅"</f>
        <v>陈瑶珅</v>
      </c>
      <c r="G42" s="6" t="str">
        <f aca="false">"女"</f>
        <v>女</v>
      </c>
    </row>
    <row r="43" customFormat="false" ht="30" hidden="false" customHeight="true" outlineLevel="0" collapsed="false">
      <c r="A43" s="6" t="n">
        <v>40</v>
      </c>
      <c r="B43" s="6" t="str">
        <f aca="false">"793320250722203337152690"</f>
        <v>793320250722203337152690</v>
      </c>
      <c r="C43" s="6" t="str">
        <f aca="false">"0105"</f>
        <v>0105</v>
      </c>
      <c r="D43" s="7" t="s">
        <v>12</v>
      </c>
      <c r="E43" s="7" t="s">
        <v>10</v>
      </c>
      <c r="F43" s="6" t="str">
        <f aca="false">"庄丽娴"</f>
        <v>庄丽娴</v>
      </c>
      <c r="G43" s="6" t="str">
        <f aca="false">"女"</f>
        <v>女</v>
      </c>
    </row>
    <row r="44" customFormat="false" ht="30" hidden="false" customHeight="true" outlineLevel="0" collapsed="false">
      <c r="A44" s="6" t="n">
        <v>41</v>
      </c>
      <c r="B44" s="6" t="str">
        <f aca="false">"793320250723093810152708"</f>
        <v>793320250723093810152708</v>
      </c>
      <c r="C44" s="6" t="str">
        <f aca="false">"0105"</f>
        <v>0105</v>
      </c>
      <c r="D44" s="7" t="s">
        <v>12</v>
      </c>
      <c r="E44" s="7" t="s">
        <v>10</v>
      </c>
      <c r="F44" s="6" t="str">
        <f aca="false">"周璟"</f>
        <v>周璟</v>
      </c>
      <c r="G44" s="6" t="str">
        <f aca="false">"女"</f>
        <v>女</v>
      </c>
    </row>
    <row r="45" customFormat="false" ht="30" hidden="false" customHeight="true" outlineLevel="0" collapsed="false">
      <c r="A45" s="6" t="n">
        <v>42</v>
      </c>
      <c r="B45" s="6" t="str">
        <f aca="false">"793320250722225802152697"</f>
        <v>793320250722225802152697</v>
      </c>
      <c r="C45" s="6" t="str">
        <f aca="false">"0105"</f>
        <v>0105</v>
      </c>
      <c r="D45" s="7" t="s">
        <v>12</v>
      </c>
      <c r="E45" s="7" t="s">
        <v>10</v>
      </c>
      <c r="F45" s="6" t="str">
        <f aca="false">"魏振楠"</f>
        <v>魏振楠</v>
      </c>
      <c r="G45" s="6" t="str">
        <f aca="false">"女"</f>
        <v>女</v>
      </c>
    </row>
    <row r="46" customFormat="false" ht="30" hidden="false" customHeight="true" outlineLevel="0" collapsed="false">
      <c r="A46" s="6" t="n">
        <v>43</v>
      </c>
      <c r="B46" s="6" t="str">
        <f aca="false">"793320250722232100152698"</f>
        <v>793320250722232100152698</v>
      </c>
      <c r="C46" s="6" t="str">
        <f aca="false">"0105"</f>
        <v>0105</v>
      </c>
      <c r="D46" s="7" t="s">
        <v>12</v>
      </c>
      <c r="E46" s="7" t="s">
        <v>10</v>
      </c>
      <c r="F46" s="6" t="str">
        <f aca="false">"李昕雨"</f>
        <v>李昕雨</v>
      </c>
      <c r="G46" s="6" t="str">
        <f aca="false">"女"</f>
        <v>女</v>
      </c>
    </row>
    <row r="47" customFormat="false" ht="30" hidden="false" customHeight="true" outlineLevel="0" collapsed="false">
      <c r="A47" s="6" t="n">
        <v>44</v>
      </c>
      <c r="B47" s="6" t="str">
        <f aca="false">"793320250712091543150797"</f>
        <v>793320250712091543150797</v>
      </c>
      <c r="C47" s="6" t="str">
        <f aca="false">"0106"</f>
        <v>0106</v>
      </c>
      <c r="D47" s="7" t="s">
        <v>13</v>
      </c>
      <c r="E47" s="7" t="s">
        <v>10</v>
      </c>
      <c r="F47" s="6" t="str">
        <f aca="false">"刘函"</f>
        <v>刘函</v>
      </c>
      <c r="G47" s="6" t="str">
        <f aca="false">"女"</f>
        <v>女</v>
      </c>
    </row>
    <row r="48" customFormat="false" ht="30" hidden="false" customHeight="true" outlineLevel="0" collapsed="false">
      <c r="A48" s="6" t="n">
        <v>45</v>
      </c>
      <c r="B48" s="6" t="str">
        <f aca="false">"793320250713142708151018"</f>
        <v>793320250713142708151018</v>
      </c>
      <c r="C48" s="6" t="str">
        <f aca="false">"0106"</f>
        <v>0106</v>
      </c>
      <c r="D48" s="7" t="s">
        <v>13</v>
      </c>
      <c r="E48" s="7" t="s">
        <v>10</v>
      </c>
      <c r="F48" s="6" t="str">
        <f aca="false">"张燕"</f>
        <v>张燕</v>
      </c>
      <c r="G48" s="6" t="str">
        <f aca="false">"女"</f>
        <v>女</v>
      </c>
    </row>
    <row r="49" customFormat="false" ht="30" hidden="false" customHeight="true" outlineLevel="0" collapsed="false">
      <c r="A49" s="6" t="n">
        <v>46</v>
      </c>
      <c r="B49" s="6" t="str">
        <f aca="false">"793320250713205808151124"</f>
        <v>793320250713205808151124</v>
      </c>
      <c r="C49" s="6" t="str">
        <f aca="false">"0106"</f>
        <v>0106</v>
      </c>
      <c r="D49" s="7" t="s">
        <v>13</v>
      </c>
      <c r="E49" s="7" t="s">
        <v>10</v>
      </c>
      <c r="F49" s="6" t="str">
        <f aca="false">"陈丽珍"</f>
        <v>陈丽珍</v>
      </c>
      <c r="G49" s="6" t="str">
        <f aca="false">"女"</f>
        <v>女</v>
      </c>
    </row>
    <row r="50" customFormat="false" ht="30" hidden="false" customHeight="true" outlineLevel="0" collapsed="false">
      <c r="A50" s="6" t="n">
        <v>47</v>
      </c>
      <c r="B50" s="6" t="str">
        <f aca="false">"793320250714111009151286"</f>
        <v>793320250714111009151286</v>
      </c>
      <c r="C50" s="6" t="str">
        <f aca="false">"0106"</f>
        <v>0106</v>
      </c>
      <c r="D50" s="7" t="s">
        <v>13</v>
      </c>
      <c r="E50" s="7" t="s">
        <v>10</v>
      </c>
      <c r="F50" s="6" t="str">
        <f aca="false">"李莹"</f>
        <v>李莹</v>
      </c>
      <c r="G50" s="6" t="str">
        <f aca="false">"女"</f>
        <v>女</v>
      </c>
    </row>
    <row r="51" customFormat="false" ht="30" hidden="false" customHeight="true" outlineLevel="0" collapsed="false">
      <c r="A51" s="6" t="n">
        <v>48</v>
      </c>
      <c r="B51" s="6" t="str">
        <f aca="false">"793320250714145750151371"</f>
        <v>793320250714145750151371</v>
      </c>
      <c r="C51" s="6" t="str">
        <f aca="false">"0106"</f>
        <v>0106</v>
      </c>
      <c r="D51" s="7" t="s">
        <v>13</v>
      </c>
      <c r="E51" s="7" t="s">
        <v>10</v>
      </c>
      <c r="F51" s="6" t="str">
        <f aca="false">"王翔"</f>
        <v>王翔</v>
      </c>
      <c r="G51" s="6" t="str">
        <f aca="false">"男"</f>
        <v>男</v>
      </c>
    </row>
    <row r="52" customFormat="false" ht="30" hidden="false" customHeight="true" outlineLevel="0" collapsed="false">
      <c r="A52" s="6" t="n">
        <v>49</v>
      </c>
      <c r="B52" s="6" t="str">
        <f aca="false">"793320250712143201150832"</f>
        <v>793320250712143201150832</v>
      </c>
      <c r="C52" s="6" t="str">
        <f aca="false">"0106"</f>
        <v>0106</v>
      </c>
      <c r="D52" s="7" t="s">
        <v>13</v>
      </c>
      <c r="E52" s="7" t="s">
        <v>10</v>
      </c>
      <c r="F52" s="6" t="str">
        <f aca="false">"施秀盈"</f>
        <v>施秀盈</v>
      </c>
      <c r="G52" s="6" t="str">
        <f aca="false">"女"</f>
        <v>女</v>
      </c>
    </row>
    <row r="53" customFormat="false" ht="30" hidden="false" customHeight="true" outlineLevel="0" collapsed="false">
      <c r="A53" s="6" t="n">
        <v>50</v>
      </c>
      <c r="B53" s="6" t="str">
        <f aca="false">"793320250714151738151382"</f>
        <v>793320250714151738151382</v>
      </c>
      <c r="C53" s="6" t="str">
        <f aca="false">"0106"</f>
        <v>0106</v>
      </c>
      <c r="D53" s="7" t="s">
        <v>13</v>
      </c>
      <c r="E53" s="7" t="s">
        <v>10</v>
      </c>
      <c r="F53" s="6" t="str">
        <f aca="false">"张祖薇"</f>
        <v>张祖薇</v>
      </c>
      <c r="G53" s="6" t="str">
        <f aca="false">"女"</f>
        <v>女</v>
      </c>
    </row>
    <row r="54" customFormat="false" ht="30" hidden="false" customHeight="true" outlineLevel="0" collapsed="false">
      <c r="A54" s="6" t="n">
        <v>51</v>
      </c>
      <c r="B54" s="6" t="str">
        <f aca="false">"793320250714162511151422"</f>
        <v>793320250714162511151422</v>
      </c>
      <c r="C54" s="6" t="str">
        <f aca="false">"0106"</f>
        <v>0106</v>
      </c>
      <c r="D54" s="7" t="s">
        <v>13</v>
      </c>
      <c r="E54" s="7" t="s">
        <v>10</v>
      </c>
      <c r="F54" s="6" t="str">
        <f aca="false">"卓吉琼"</f>
        <v>卓吉琼</v>
      </c>
      <c r="G54" s="6" t="str">
        <f aca="false">"女"</f>
        <v>女</v>
      </c>
    </row>
    <row r="55" customFormat="false" ht="30" hidden="false" customHeight="true" outlineLevel="0" collapsed="false">
      <c r="A55" s="6" t="n">
        <v>52</v>
      </c>
      <c r="B55" s="6" t="str">
        <f aca="false">"793320250712160236150840"</f>
        <v>793320250712160236150840</v>
      </c>
      <c r="C55" s="6" t="str">
        <f aca="false">"0106"</f>
        <v>0106</v>
      </c>
      <c r="D55" s="7" t="s">
        <v>13</v>
      </c>
      <c r="E55" s="7" t="s">
        <v>10</v>
      </c>
      <c r="F55" s="6" t="str">
        <f aca="false">"张虹"</f>
        <v>张虹</v>
      </c>
      <c r="G55" s="6" t="str">
        <f aca="false">"女"</f>
        <v>女</v>
      </c>
    </row>
    <row r="56" customFormat="false" ht="30" hidden="false" customHeight="true" outlineLevel="0" collapsed="false">
      <c r="A56" s="6" t="n">
        <v>53</v>
      </c>
      <c r="B56" s="6" t="str">
        <f aca="false">"793320250713183937151092"</f>
        <v>793320250713183937151092</v>
      </c>
      <c r="C56" s="6" t="str">
        <f aca="false">"0106"</f>
        <v>0106</v>
      </c>
      <c r="D56" s="7" t="s">
        <v>13</v>
      </c>
      <c r="E56" s="7" t="s">
        <v>10</v>
      </c>
      <c r="F56" s="6" t="str">
        <f aca="false">"刘子晴"</f>
        <v>刘子晴</v>
      </c>
      <c r="G56" s="6" t="str">
        <f aca="false">"女"</f>
        <v>女</v>
      </c>
    </row>
    <row r="57" customFormat="false" ht="30" hidden="false" customHeight="true" outlineLevel="0" collapsed="false">
      <c r="A57" s="6" t="n">
        <v>54</v>
      </c>
      <c r="B57" s="6" t="str">
        <f aca="false">"793320250712203245150865"</f>
        <v>793320250712203245150865</v>
      </c>
      <c r="C57" s="6" t="str">
        <f aca="false">"0106"</f>
        <v>0106</v>
      </c>
      <c r="D57" s="7" t="s">
        <v>13</v>
      </c>
      <c r="E57" s="7" t="s">
        <v>10</v>
      </c>
      <c r="F57" s="6" t="str">
        <f aca="false">"任佳佳"</f>
        <v>任佳佳</v>
      </c>
      <c r="G57" s="6" t="str">
        <f aca="false">"女"</f>
        <v>女</v>
      </c>
    </row>
    <row r="58" customFormat="false" ht="30" hidden="false" customHeight="true" outlineLevel="0" collapsed="false">
      <c r="A58" s="6" t="n">
        <v>55</v>
      </c>
      <c r="B58" s="6" t="str">
        <f aca="false">"793320250714232258151563"</f>
        <v>793320250714232258151563</v>
      </c>
      <c r="C58" s="6" t="str">
        <f aca="false">"0106"</f>
        <v>0106</v>
      </c>
      <c r="D58" s="7" t="s">
        <v>13</v>
      </c>
      <c r="E58" s="7" t="s">
        <v>10</v>
      </c>
      <c r="F58" s="6" t="str">
        <f aca="false">"伍瑞云"</f>
        <v>伍瑞云</v>
      </c>
      <c r="G58" s="6" t="str">
        <f aca="false">"女"</f>
        <v>女</v>
      </c>
    </row>
    <row r="59" customFormat="false" ht="30" hidden="false" customHeight="true" outlineLevel="0" collapsed="false">
      <c r="A59" s="6" t="n">
        <v>56</v>
      </c>
      <c r="B59" s="6" t="str">
        <f aca="false">"793320250716095827151889"</f>
        <v>793320250716095827151889</v>
      </c>
      <c r="C59" s="6" t="str">
        <f aca="false">"0106"</f>
        <v>0106</v>
      </c>
      <c r="D59" s="7" t="s">
        <v>13</v>
      </c>
      <c r="E59" s="7" t="s">
        <v>10</v>
      </c>
      <c r="F59" s="6" t="str">
        <f aca="false">"冼李春"</f>
        <v>冼李春</v>
      </c>
      <c r="G59" s="6" t="str">
        <f aca="false">"女"</f>
        <v>女</v>
      </c>
    </row>
    <row r="60" customFormat="false" ht="30" hidden="false" customHeight="true" outlineLevel="0" collapsed="false">
      <c r="A60" s="6" t="n">
        <v>57</v>
      </c>
      <c r="B60" s="6" t="str">
        <f aca="false">"793320250715155441151748"</f>
        <v>793320250715155441151748</v>
      </c>
      <c r="C60" s="6" t="str">
        <f aca="false">"0106"</f>
        <v>0106</v>
      </c>
      <c r="D60" s="7" t="s">
        <v>13</v>
      </c>
      <c r="E60" s="7" t="s">
        <v>10</v>
      </c>
      <c r="F60" s="6" t="str">
        <f aca="false">"姚卓"</f>
        <v>姚卓</v>
      </c>
      <c r="G60" s="6" t="str">
        <f aca="false">"男"</f>
        <v>男</v>
      </c>
    </row>
    <row r="61" customFormat="false" ht="30" hidden="false" customHeight="true" outlineLevel="0" collapsed="false">
      <c r="A61" s="6" t="n">
        <v>58</v>
      </c>
      <c r="B61" s="6" t="str">
        <f aca="false">"793320250715175330151785"</f>
        <v>793320250715175330151785</v>
      </c>
      <c r="C61" s="6" t="str">
        <f aca="false">"0106"</f>
        <v>0106</v>
      </c>
      <c r="D61" s="7" t="s">
        <v>13</v>
      </c>
      <c r="E61" s="7" t="s">
        <v>10</v>
      </c>
      <c r="F61" s="6" t="str">
        <f aca="false">"吕璐璐"</f>
        <v>吕璐璐</v>
      </c>
      <c r="G61" s="6" t="str">
        <f aca="false">"女"</f>
        <v>女</v>
      </c>
    </row>
    <row r="62" customFormat="false" ht="30" hidden="false" customHeight="true" outlineLevel="0" collapsed="false">
      <c r="A62" s="6" t="n">
        <v>59</v>
      </c>
      <c r="B62" s="6" t="str">
        <f aca="false">"793320250714195222151502"</f>
        <v>793320250714195222151502</v>
      </c>
      <c r="C62" s="6" t="str">
        <f aca="false">"0106"</f>
        <v>0106</v>
      </c>
      <c r="D62" s="7" t="s">
        <v>13</v>
      </c>
      <c r="E62" s="7" t="s">
        <v>10</v>
      </c>
      <c r="F62" s="6" t="str">
        <f aca="false">"丁一川"</f>
        <v>丁一川</v>
      </c>
      <c r="G62" s="6" t="str">
        <f aca="false">"男"</f>
        <v>男</v>
      </c>
    </row>
    <row r="63" customFormat="false" ht="30" hidden="false" customHeight="true" outlineLevel="0" collapsed="false">
      <c r="A63" s="6" t="n">
        <v>60</v>
      </c>
      <c r="B63" s="6" t="str">
        <f aca="false">"793320250716172934151991"</f>
        <v>793320250716172934151991</v>
      </c>
      <c r="C63" s="6" t="str">
        <f aca="false">"0106"</f>
        <v>0106</v>
      </c>
      <c r="D63" s="7" t="s">
        <v>13</v>
      </c>
      <c r="E63" s="7" t="s">
        <v>10</v>
      </c>
      <c r="F63" s="6" t="str">
        <f aca="false">"苗圃"</f>
        <v>苗圃</v>
      </c>
      <c r="G63" s="6" t="str">
        <f aca="false">"女"</f>
        <v>女</v>
      </c>
    </row>
    <row r="64" customFormat="false" ht="30" hidden="false" customHeight="true" outlineLevel="0" collapsed="false">
      <c r="A64" s="6" t="n">
        <v>61</v>
      </c>
      <c r="B64" s="6" t="str">
        <f aca="false">"793320250716200701152019"</f>
        <v>793320250716200701152019</v>
      </c>
      <c r="C64" s="6" t="str">
        <f aca="false">"0106"</f>
        <v>0106</v>
      </c>
      <c r="D64" s="7" t="s">
        <v>13</v>
      </c>
      <c r="E64" s="7" t="s">
        <v>10</v>
      </c>
      <c r="F64" s="6" t="str">
        <f aca="false">"吴雨轩"</f>
        <v>吴雨轩</v>
      </c>
      <c r="G64" s="6" t="str">
        <f aca="false">"男"</f>
        <v>男</v>
      </c>
    </row>
    <row r="65" customFormat="false" ht="30" hidden="false" customHeight="true" outlineLevel="0" collapsed="false">
      <c r="A65" s="6" t="n">
        <v>62</v>
      </c>
      <c r="B65" s="6" t="str">
        <f aca="false">"793320250716172624151989"</f>
        <v>793320250716172624151989</v>
      </c>
      <c r="C65" s="6" t="str">
        <f aca="false">"0106"</f>
        <v>0106</v>
      </c>
      <c r="D65" s="7" t="s">
        <v>13</v>
      </c>
      <c r="E65" s="7" t="s">
        <v>10</v>
      </c>
      <c r="F65" s="6" t="str">
        <f aca="false">"郑芬"</f>
        <v>郑芬</v>
      </c>
      <c r="G65" s="6" t="str">
        <f aca="false">"女"</f>
        <v>女</v>
      </c>
    </row>
    <row r="66" customFormat="false" ht="30" hidden="false" customHeight="true" outlineLevel="0" collapsed="false">
      <c r="A66" s="6" t="n">
        <v>63</v>
      </c>
      <c r="B66" s="6" t="str">
        <f aca="false">"793320250716212328152034"</f>
        <v>793320250716212328152034</v>
      </c>
      <c r="C66" s="6" t="str">
        <f aca="false">"0106"</f>
        <v>0106</v>
      </c>
      <c r="D66" s="7" t="s">
        <v>13</v>
      </c>
      <c r="E66" s="7" t="s">
        <v>10</v>
      </c>
      <c r="F66" s="6" t="str">
        <f aca="false">"袁洁莹"</f>
        <v>袁洁莹</v>
      </c>
      <c r="G66" s="6" t="str">
        <f aca="false">"女"</f>
        <v>女</v>
      </c>
    </row>
    <row r="67" customFormat="false" ht="30" hidden="false" customHeight="true" outlineLevel="0" collapsed="false">
      <c r="A67" s="6" t="n">
        <v>64</v>
      </c>
      <c r="B67" s="6" t="str">
        <f aca="false">"793320250716235324152069"</f>
        <v>793320250716235324152069</v>
      </c>
      <c r="C67" s="6" t="str">
        <f aca="false">"0106"</f>
        <v>0106</v>
      </c>
      <c r="D67" s="7" t="s">
        <v>13</v>
      </c>
      <c r="E67" s="7" t="s">
        <v>10</v>
      </c>
      <c r="F67" s="6" t="str">
        <f aca="false">"高婧"</f>
        <v>高婧</v>
      </c>
      <c r="G67" s="6" t="str">
        <f aca="false">"女"</f>
        <v>女</v>
      </c>
    </row>
    <row r="68" customFormat="false" ht="30" hidden="false" customHeight="true" outlineLevel="0" collapsed="false">
      <c r="A68" s="6" t="n">
        <v>65</v>
      </c>
      <c r="B68" s="6" t="str">
        <f aca="false">"793320250715111848151656"</f>
        <v>793320250715111848151656</v>
      </c>
      <c r="C68" s="6" t="str">
        <f aca="false">"0106"</f>
        <v>0106</v>
      </c>
      <c r="D68" s="7" t="s">
        <v>13</v>
      </c>
      <c r="E68" s="7" t="s">
        <v>10</v>
      </c>
      <c r="F68" s="6" t="str">
        <f aca="false">"万芷欣"</f>
        <v>万芷欣</v>
      </c>
      <c r="G68" s="6" t="str">
        <f aca="false">"女"</f>
        <v>女</v>
      </c>
    </row>
    <row r="69" customFormat="false" ht="30" hidden="false" customHeight="true" outlineLevel="0" collapsed="false">
      <c r="A69" s="6" t="n">
        <v>66</v>
      </c>
      <c r="B69" s="6" t="str">
        <f aca="false">"793320250714141040151357"</f>
        <v>793320250714141040151357</v>
      </c>
      <c r="C69" s="6" t="str">
        <f aca="false">"0106"</f>
        <v>0106</v>
      </c>
      <c r="D69" s="7" t="s">
        <v>13</v>
      </c>
      <c r="E69" s="7" t="s">
        <v>10</v>
      </c>
      <c r="F69" s="6" t="str">
        <f aca="false">"陈思霖"</f>
        <v>陈思霖</v>
      </c>
      <c r="G69" s="6" t="str">
        <f aca="false">"女"</f>
        <v>女</v>
      </c>
    </row>
    <row r="70" customFormat="false" ht="30" hidden="false" customHeight="true" outlineLevel="0" collapsed="false">
      <c r="A70" s="6" t="n">
        <v>67</v>
      </c>
      <c r="B70" s="6" t="str">
        <f aca="false">"793320250717134950152155"</f>
        <v>793320250717134950152155</v>
      </c>
      <c r="C70" s="6" t="str">
        <f aca="false">"0106"</f>
        <v>0106</v>
      </c>
      <c r="D70" s="7" t="s">
        <v>13</v>
      </c>
      <c r="E70" s="7" t="s">
        <v>10</v>
      </c>
      <c r="F70" s="6" t="str">
        <f aca="false">"杨金金"</f>
        <v>杨金金</v>
      </c>
      <c r="G70" s="6" t="str">
        <f aca="false">"女"</f>
        <v>女</v>
      </c>
    </row>
    <row r="71" customFormat="false" ht="30" hidden="false" customHeight="true" outlineLevel="0" collapsed="false">
      <c r="A71" s="6" t="n">
        <v>68</v>
      </c>
      <c r="B71" s="6" t="str">
        <f aca="false">"793320250715160636151753"</f>
        <v>793320250715160636151753</v>
      </c>
      <c r="C71" s="6" t="str">
        <f aca="false">"0106"</f>
        <v>0106</v>
      </c>
      <c r="D71" s="7" t="s">
        <v>13</v>
      </c>
      <c r="E71" s="7" t="s">
        <v>10</v>
      </c>
      <c r="F71" s="6" t="str">
        <f aca="false">"文巨沁"</f>
        <v>文巨沁</v>
      </c>
      <c r="G71" s="6" t="str">
        <f aca="false">"女"</f>
        <v>女</v>
      </c>
    </row>
    <row r="72" customFormat="false" ht="30" hidden="false" customHeight="true" outlineLevel="0" collapsed="false">
      <c r="A72" s="6" t="n">
        <v>69</v>
      </c>
      <c r="B72" s="6" t="str">
        <f aca="false">"793320250717171040152205"</f>
        <v>793320250717171040152205</v>
      </c>
      <c r="C72" s="6" t="str">
        <f aca="false">"0106"</f>
        <v>0106</v>
      </c>
      <c r="D72" s="7" t="s">
        <v>13</v>
      </c>
      <c r="E72" s="7" t="s">
        <v>10</v>
      </c>
      <c r="F72" s="6" t="str">
        <f aca="false">"黄靖靖"</f>
        <v>黄靖靖</v>
      </c>
      <c r="G72" s="6" t="str">
        <f aca="false">"男"</f>
        <v>男</v>
      </c>
    </row>
    <row r="73" customFormat="false" ht="30" hidden="false" customHeight="true" outlineLevel="0" collapsed="false">
      <c r="A73" s="6" t="n">
        <v>70</v>
      </c>
      <c r="B73" s="6" t="str">
        <f aca="false">"793320250717173459152210"</f>
        <v>793320250717173459152210</v>
      </c>
      <c r="C73" s="6" t="str">
        <f aca="false">"0106"</f>
        <v>0106</v>
      </c>
      <c r="D73" s="7" t="s">
        <v>13</v>
      </c>
      <c r="E73" s="7" t="s">
        <v>10</v>
      </c>
      <c r="F73" s="6" t="str">
        <f aca="false">"李柔仙"</f>
        <v>李柔仙</v>
      </c>
      <c r="G73" s="6" t="str">
        <f aca="false">"女"</f>
        <v>女</v>
      </c>
    </row>
    <row r="74" customFormat="false" ht="30" hidden="false" customHeight="true" outlineLevel="0" collapsed="false">
      <c r="A74" s="6" t="n">
        <v>71</v>
      </c>
      <c r="B74" s="6" t="str">
        <f aca="false">"793320250717173733152212"</f>
        <v>793320250717173733152212</v>
      </c>
      <c r="C74" s="6" t="str">
        <f aca="false">"0106"</f>
        <v>0106</v>
      </c>
      <c r="D74" s="7" t="s">
        <v>13</v>
      </c>
      <c r="E74" s="7" t="s">
        <v>10</v>
      </c>
      <c r="F74" s="6" t="str">
        <f aca="false">"顾梦怡"</f>
        <v>顾梦怡</v>
      </c>
      <c r="G74" s="6" t="str">
        <f aca="false">"女"</f>
        <v>女</v>
      </c>
    </row>
    <row r="75" customFormat="false" ht="30" hidden="false" customHeight="true" outlineLevel="0" collapsed="false">
      <c r="A75" s="6" t="n">
        <v>72</v>
      </c>
      <c r="B75" s="6" t="str">
        <f aca="false">"793320250717162055152191"</f>
        <v>793320250717162055152191</v>
      </c>
      <c r="C75" s="6" t="str">
        <f aca="false">"0106"</f>
        <v>0106</v>
      </c>
      <c r="D75" s="7" t="s">
        <v>13</v>
      </c>
      <c r="E75" s="7" t="s">
        <v>10</v>
      </c>
      <c r="F75" s="6" t="str">
        <f aca="false">"郑伊笛"</f>
        <v>郑伊笛</v>
      </c>
      <c r="G75" s="6" t="str">
        <f aca="false">"男"</f>
        <v>男</v>
      </c>
    </row>
    <row r="76" customFormat="false" ht="30" hidden="false" customHeight="true" outlineLevel="0" collapsed="false">
      <c r="A76" s="6" t="n">
        <v>73</v>
      </c>
      <c r="B76" s="6" t="str">
        <f aca="false">"793320250717211312152232"</f>
        <v>793320250717211312152232</v>
      </c>
      <c r="C76" s="6" t="str">
        <f aca="false">"0106"</f>
        <v>0106</v>
      </c>
      <c r="D76" s="7" t="s">
        <v>13</v>
      </c>
      <c r="E76" s="7" t="s">
        <v>10</v>
      </c>
      <c r="F76" s="6" t="str">
        <f aca="false">"陈俊衣"</f>
        <v>陈俊衣</v>
      </c>
      <c r="G76" s="6" t="str">
        <f aca="false">"女"</f>
        <v>女</v>
      </c>
    </row>
    <row r="77" customFormat="false" ht="30" hidden="false" customHeight="true" outlineLevel="0" collapsed="false">
      <c r="A77" s="6" t="n">
        <v>74</v>
      </c>
      <c r="B77" s="6" t="str">
        <f aca="false">"793320250717233826152247"</f>
        <v>793320250717233826152247</v>
      </c>
      <c r="C77" s="6" t="str">
        <f aca="false">"0106"</f>
        <v>0106</v>
      </c>
      <c r="D77" s="7" t="s">
        <v>13</v>
      </c>
      <c r="E77" s="7" t="s">
        <v>10</v>
      </c>
      <c r="F77" s="6" t="str">
        <f aca="false">"张万玉"</f>
        <v>张万玉</v>
      </c>
      <c r="G77" s="6" t="str">
        <f aca="false">"女"</f>
        <v>女</v>
      </c>
    </row>
    <row r="78" customFormat="false" ht="30" hidden="false" customHeight="true" outlineLevel="0" collapsed="false">
      <c r="A78" s="6" t="n">
        <v>75</v>
      </c>
      <c r="B78" s="6" t="str">
        <f aca="false">"793320250716133716151936"</f>
        <v>793320250716133716151936</v>
      </c>
      <c r="C78" s="6" t="str">
        <f aca="false">"0106"</f>
        <v>0106</v>
      </c>
      <c r="D78" s="7" t="s">
        <v>13</v>
      </c>
      <c r="E78" s="7" t="s">
        <v>10</v>
      </c>
      <c r="F78" s="6" t="str">
        <f aca="false">"孟旭"</f>
        <v>孟旭</v>
      </c>
      <c r="G78" s="6" t="str">
        <f aca="false">"女"</f>
        <v>女</v>
      </c>
    </row>
    <row r="79" customFormat="false" ht="30" hidden="false" customHeight="true" outlineLevel="0" collapsed="false">
      <c r="A79" s="6" t="n">
        <v>76</v>
      </c>
      <c r="B79" s="6" t="str">
        <f aca="false">"793320250718154928152284"</f>
        <v>793320250718154928152284</v>
      </c>
      <c r="C79" s="6" t="str">
        <f aca="false">"0106"</f>
        <v>0106</v>
      </c>
      <c r="D79" s="7" t="s">
        <v>13</v>
      </c>
      <c r="E79" s="7" t="s">
        <v>10</v>
      </c>
      <c r="F79" s="6" t="str">
        <f aca="false">"张暖暖"</f>
        <v>张暖暖</v>
      </c>
      <c r="G79" s="6" t="str">
        <f aca="false">"女"</f>
        <v>女</v>
      </c>
    </row>
    <row r="80" customFormat="false" ht="30" hidden="false" customHeight="true" outlineLevel="0" collapsed="false">
      <c r="A80" s="6" t="n">
        <v>77</v>
      </c>
      <c r="B80" s="6" t="str">
        <f aca="false">"793320250717113012152128"</f>
        <v>793320250717113012152128</v>
      </c>
      <c r="C80" s="6" t="str">
        <f aca="false">"0106"</f>
        <v>0106</v>
      </c>
      <c r="D80" s="7" t="s">
        <v>13</v>
      </c>
      <c r="E80" s="7" t="s">
        <v>10</v>
      </c>
      <c r="F80" s="6" t="str">
        <f aca="false">"徐鑫"</f>
        <v>徐鑫</v>
      </c>
      <c r="G80" s="6" t="str">
        <f aca="false">"女"</f>
        <v>女</v>
      </c>
    </row>
    <row r="81" customFormat="false" ht="30" hidden="false" customHeight="true" outlineLevel="0" collapsed="false">
      <c r="A81" s="6" t="n">
        <v>78</v>
      </c>
      <c r="B81" s="6" t="str">
        <f aca="false">"793320250713110046150967"</f>
        <v>793320250713110046150967</v>
      </c>
      <c r="C81" s="6" t="str">
        <f aca="false">"0106"</f>
        <v>0106</v>
      </c>
      <c r="D81" s="7" t="s">
        <v>13</v>
      </c>
      <c r="E81" s="7" t="s">
        <v>10</v>
      </c>
      <c r="F81" s="6" t="str">
        <f aca="false">"陈泰珍"</f>
        <v>陈泰珍</v>
      </c>
      <c r="G81" s="6" t="str">
        <f aca="false">"女"</f>
        <v>女</v>
      </c>
    </row>
    <row r="82" customFormat="false" ht="30" hidden="false" customHeight="true" outlineLevel="0" collapsed="false">
      <c r="A82" s="6" t="n">
        <v>79</v>
      </c>
      <c r="B82" s="6" t="str">
        <f aca="false">"793320250719143945152324"</f>
        <v>793320250719143945152324</v>
      </c>
      <c r="C82" s="6" t="str">
        <f aca="false">"0106"</f>
        <v>0106</v>
      </c>
      <c r="D82" s="7" t="s">
        <v>13</v>
      </c>
      <c r="E82" s="7" t="s">
        <v>10</v>
      </c>
      <c r="F82" s="6" t="str">
        <f aca="false">"许瑞铭"</f>
        <v>许瑞铭</v>
      </c>
      <c r="G82" s="6" t="str">
        <f aca="false">"男"</f>
        <v>男</v>
      </c>
    </row>
    <row r="83" customFormat="false" ht="30" hidden="false" customHeight="true" outlineLevel="0" collapsed="false">
      <c r="A83" s="6" t="n">
        <v>80</v>
      </c>
      <c r="B83" s="6" t="str">
        <f aca="false">"793320250715180606151792"</f>
        <v>793320250715180606151792</v>
      </c>
      <c r="C83" s="6" t="str">
        <f aca="false">"0106"</f>
        <v>0106</v>
      </c>
      <c r="D83" s="7" t="s">
        <v>13</v>
      </c>
      <c r="E83" s="7" t="s">
        <v>10</v>
      </c>
      <c r="F83" s="6" t="str">
        <f aca="false">"林媛"</f>
        <v>林媛</v>
      </c>
      <c r="G83" s="6" t="str">
        <f aca="false">"女"</f>
        <v>女</v>
      </c>
    </row>
    <row r="84" customFormat="false" ht="30" hidden="false" customHeight="true" outlineLevel="0" collapsed="false">
      <c r="A84" s="6" t="n">
        <v>81</v>
      </c>
      <c r="B84" s="6" t="str">
        <f aca="false">"793320250720094135152391"</f>
        <v>793320250720094135152391</v>
      </c>
      <c r="C84" s="6" t="str">
        <f aca="false">"0106"</f>
        <v>0106</v>
      </c>
      <c r="D84" s="7" t="s">
        <v>13</v>
      </c>
      <c r="E84" s="7" t="s">
        <v>10</v>
      </c>
      <c r="F84" s="6" t="str">
        <f aca="false">"吴晓宇"</f>
        <v>吴晓宇</v>
      </c>
      <c r="G84" s="6" t="str">
        <f aca="false">"女"</f>
        <v>女</v>
      </c>
    </row>
    <row r="85" customFormat="false" ht="30" hidden="false" customHeight="true" outlineLevel="0" collapsed="false">
      <c r="A85" s="6" t="n">
        <v>82</v>
      </c>
      <c r="B85" s="6" t="str">
        <f aca="false">"793320250718100911152258"</f>
        <v>793320250718100911152258</v>
      </c>
      <c r="C85" s="6" t="str">
        <f aca="false">"0106"</f>
        <v>0106</v>
      </c>
      <c r="D85" s="7" t="s">
        <v>13</v>
      </c>
      <c r="E85" s="7" t="s">
        <v>10</v>
      </c>
      <c r="F85" s="6" t="str">
        <f aca="false">"韩雨希"</f>
        <v>韩雨希</v>
      </c>
      <c r="G85" s="6" t="str">
        <f aca="false">"女"</f>
        <v>女</v>
      </c>
    </row>
    <row r="86" customFormat="false" ht="30" hidden="false" customHeight="true" outlineLevel="0" collapsed="false">
      <c r="A86" s="6" t="n">
        <v>83</v>
      </c>
      <c r="B86" s="6" t="str">
        <f aca="false">"793320250720134113152422"</f>
        <v>793320250720134113152422</v>
      </c>
      <c r="C86" s="6" t="str">
        <f aca="false">"0106"</f>
        <v>0106</v>
      </c>
      <c r="D86" s="7" t="s">
        <v>13</v>
      </c>
      <c r="E86" s="7" t="s">
        <v>10</v>
      </c>
      <c r="F86" s="6" t="str">
        <f aca="false">"贺洁"</f>
        <v>贺洁</v>
      </c>
      <c r="G86" s="6" t="str">
        <f aca="false">"女"</f>
        <v>女</v>
      </c>
    </row>
    <row r="87" customFormat="false" ht="30" hidden="false" customHeight="true" outlineLevel="0" collapsed="false">
      <c r="A87" s="6" t="n">
        <v>84</v>
      </c>
      <c r="B87" s="6" t="str">
        <f aca="false">"793320250719162124152333"</f>
        <v>793320250719162124152333</v>
      </c>
      <c r="C87" s="6" t="str">
        <f aca="false">"0106"</f>
        <v>0106</v>
      </c>
      <c r="D87" s="7" t="s">
        <v>13</v>
      </c>
      <c r="E87" s="7" t="s">
        <v>10</v>
      </c>
      <c r="F87" s="6" t="str">
        <f aca="false">"王学斌"</f>
        <v>王学斌</v>
      </c>
      <c r="G87" s="6" t="str">
        <f aca="false">"男"</f>
        <v>男</v>
      </c>
    </row>
    <row r="88" customFormat="false" ht="30" hidden="false" customHeight="true" outlineLevel="0" collapsed="false">
      <c r="A88" s="6" t="n">
        <v>85</v>
      </c>
      <c r="B88" s="6" t="str">
        <f aca="false">"793320250720174823152440"</f>
        <v>793320250720174823152440</v>
      </c>
      <c r="C88" s="6" t="str">
        <f aca="false">"0106"</f>
        <v>0106</v>
      </c>
      <c r="D88" s="7" t="s">
        <v>13</v>
      </c>
      <c r="E88" s="7" t="s">
        <v>10</v>
      </c>
      <c r="F88" s="6" t="str">
        <f aca="false">"祁嫚腊"</f>
        <v>祁嫚腊</v>
      </c>
      <c r="G88" s="6" t="str">
        <f aca="false">"女"</f>
        <v>女</v>
      </c>
    </row>
    <row r="89" customFormat="false" ht="30" hidden="false" customHeight="true" outlineLevel="0" collapsed="false">
      <c r="A89" s="6" t="n">
        <v>86</v>
      </c>
      <c r="B89" s="6" t="str">
        <f aca="false">"793320250720202950152455"</f>
        <v>793320250720202950152455</v>
      </c>
      <c r="C89" s="6" t="str">
        <f aca="false">"0106"</f>
        <v>0106</v>
      </c>
      <c r="D89" s="7" t="s">
        <v>13</v>
      </c>
      <c r="E89" s="7" t="s">
        <v>10</v>
      </c>
      <c r="F89" s="6" t="str">
        <f aca="false">"陈小青"</f>
        <v>陈小青</v>
      </c>
      <c r="G89" s="6" t="str">
        <f aca="false">"女"</f>
        <v>女</v>
      </c>
    </row>
    <row r="90" customFormat="false" ht="30" hidden="false" customHeight="true" outlineLevel="0" collapsed="false">
      <c r="A90" s="6" t="n">
        <v>87</v>
      </c>
      <c r="B90" s="6" t="str">
        <f aca="false">"793320250720213627152465"</f>
        <v>793320250720213627152465</v>
      </c>
      <c r="C90" s="6" t="str">
        <f aca="false">"0106"</f>
        <v>0106</v>
      </c>
      <c r="D90" s="7" t="s">
        <v>13</v>
      </c>
      <c r="E90" s="7" t="s">
        <v>10</v>
      </c>
      <c r="F90" s="6" t="str">
        <f aca="false">"刘瑜"</f>
        <v>刘瑜</v>
      </c>
      <c r="G90" s="6" t="str">
        <f aca="false">"女"</f>
        <v>女</v>
      </c>
    </row>
    <row r="91" customFormat="false" ht="30" hidden="false" customHeight="true" outlineLevel="0" collapsed="false">
      <c r="A91" s="6" t="n">
        <v>88</v>
      </c>
      <c r="B91" s="6" t="str">
        <f aca="false">"793320250719215018152374"</f>
        <v>793320250719215018152374</v>
      </c>
      <c r="C91" s="6" t="str">
        <f aca="false">"0106"</f>
        <v>0106</v>
      </c>
      <c r="D91" s="7" t="s">
        <v>13</v>
      </c>
      <c r="E91" s="7" t="s">
        <v>10</v>
      </c>
      <c r="F91" s="6" t="str">
        <f aca="false">"邹婷婷"</f>
        <v>邹婷婷</v>
      </c>
      <c r="G91" s="6" t="str">
        <f aca="false">"女"</f>
        <v>女</v>
      </c>
    </row>
    <row r="92" customFormat="false" ht="30" hidden="false" customHeight="true" outlineLevel="0" collapsed="false">
      <c r="A92" s="6" t="n">
        <v>89</v>
      </c>
      <c r="B92" s="6" t="str">
        <f aca="false">"793320250720115613152406"</f>
        <v>793320250720115613152406</v>
      </c>
      <c r="C92" s="6" t="str">
        <f aca="false">"0106"</f>
        <v>0106</v>
      </c>
      <c r="D92" s="7" t="s">
        <v>13</v>
      </c>
      <c r="E92" s="7" t="s">
        <v>10</v>
      </c>
      <c r="F92" s="6" t="str">
        <f aca="false">"樊塔塔"</f>
        <v>樊塔塔</v>
      </c>
      <c r="G92" s="6" t="str">
        <f aca="false">"女"</f>
        <v>女</v>
      </c>
    </row>
    <row r="93" customFormat="false" ht="30" hidden="false" customHeight="true" outlineLevel="0" collapsed="false">
      <c r="A93" s="6" t="n">
        <v>90</v>
      </c>
      <c r="B93" s="6" t="str">
        <f aca="false">"793320250720233328152488"</f>
        <v>793320250720233328152488</v>
      </c>
      <c r="C93" s="6" t="str">
        <f aca="false">"0106"</f>
        <v>0106</v>
      </c>
      <c r="D93" s="7" t="s">
        <v>13</v>
      </c>
      <c r="E93" s="7" t="s">
        <v>10</v>
      </c>
      <c r="F93" s="6" t="str">
        <f aca="false">"符传代"</f>
        <v>符传代</v>
      </c>
      <c r="G93" s="6" t="str">
        <f aca="false">"男"</f>
        <v>男</v>
      </c>
    </row>
    <row r="94" customFormat="false" ht="30" hidden="false" customHeight="true" outlineLevel="0" collapsed="false">
      <c r="A94" s="6" t="n">
        <v>91</v>
      </c>
      <c r="B94" s="6" t="str">
        <f aca="false">"793320250720174742152439"</f>
        <v>793320250720174742152439</v>
      </c>
      <c r="C94" s="6" t="str">
        <f aca="false">"0106"</f>
        <v>0106</v>
      </c>
      <c r="D94" s="7" t="s">
        <v>13</v>
      </c>
      <c r="E94" s="7" t="s">
        <v>10</v>
      </c>
      <c r="F94" s="6" t="str">
        <f aca="false">"黄紫萱"</f>
        <v>黄紫萱</v>
      </c>
      <c r="G94" s="6" t="str">
        <f aca="false">"女"</f>
        <v>女</v>
      </c>
    </row>
    <row r="95" customFormat="false" ht="30" hidden="false" customHeight="true" outlineLevel="0" collapsed="false">
      <c r="A95" s="6" t="n">
        <v>92</v>
      </c>
      <c r="B95" s="6" t="str">
        <f aca="false">"793320250721153433152584"</f>
        <v>793320250721153433152584</v>
      </c>
      <c r="C95" s="6" t="str">
        <f aca="false">"0106"</f>
        <v>0106</v>
      </c>
      <c r="D95" s="7" t="s">
        <v>13</v>
      </c>
      <c r="E95" s="7" t="s">
        <v>10</v>
      </c>
      <c r="F95" s="6" t="str">
        <f aca="false">"陈忠宇"</f>
        <v>陈忠宇</v>
      </c>
      <c r="G95" s="6" t="str">
        <f aca="false">"男"</f>
        <v>男</v>
      </c>
    </row>
    <row r="96" customFormat="false" ht="30" hidden="false" customHeight="true" outlineLevel="0" collapsed="false">
      <c r="A96" s="6" t="n">
        <v>93</v>
      </c>
      <c r="B96" s="6" t="str">
        <f aca="false">"793320250716181234152000"</f>
        <v>793320250716181234152000</v>
      </c>
      <c r="C96" s="6" t="str">
        <f aca="false">"0106"</f>
        <v>0106</v>
      </c>
      <c r="D96" s="7" t="s">
        <v>13</v>
      </c>
      <c r="E96" s="7" t="s">
        <v>10</v>
      </c>
      <c r="F96" s="6" t="str">
        <f aca="false">"周蕊"</f>
        <v>周蕊</v>
      </c>
      <c r="G96" s="6" t="str">
        <f aca="false">"女"</f>
        <v>女</v>
      </c>
    </row>
    <row r="97" customFormat="false" ht="30" hidden="false" customHeight="true" outlineLevel="0" collapsed="false">
      <c r="A97" s="6" t="n">
        <v>94</v>
      </c>
      <c r="B97" s="6" t="str">
        <f aca="false">"793320250719124046152318"</f>
        <v>793320250719124046152318</v>
      </c>
      <c r="C97" s="6" t="str">
        <f aca="false">"0106"</f>
        <v>0106</v>
      </c>
      <c r="D97" s="7" t="s">
        <v>13</v>
      </c>
      <c r="E97" s="7" t="s">
        <v>10</v>
      </c>
      <c r="F97" s="6" t="str">
        <f aca="false">"符欣欣"</f>
        <v>符欣欣</v>
      </c>
      <c r="G97" s="6" t="str">
        <f aca="false">"女"</f>
        <v>女</v>
      </c>
    </row>
    <row r="98" customFormat="false" ht="30" hidden="false" customHeight="true" outlineLevel="0" collapsed="false">
      <c r="A98" s="6" t="n">
        <v>95</v>
      </c>
      <c r="B98" s="6" t="str">
        <f aca="false">"793320250721182650152628"</f>
        <v>793320250721182650152628</v>
      </c>
      <c r="C98" s="6" t="str">
        <f aca="false">"0106"</f>
        <v>0106</v>
      </c>
      <c r="D98" s="7" t="s">
        <v>13</v>
      </c>
      <c r="E98" s="7" t="s">
        <v>10</v>
      </c>
      <c r="F98" s="6" t="str">
        <f aca="false">"刘蕊"</f>
        <v>刘蕊</v>
      </c>
      <c r="G98" s="6" t="str">
        <f aca="false">"女"</f>
        <v>女</v>
      </c>
    </row>
    <row r="99" customFormat="false" ht="30" hidden="false" customHeight="true" outlineLevel="0" collapsed="false">
      <c r="A99" s="6" t="n">
        <v>96</v>
      </c>
      <c r="B99" s="6" t="str">
        <f aca="false">"793320250712103801150808"</f>
        <v>793320250712103801150808</v>
      </c>
      <c r="C99" s="6" t="str">
        <f aca="false">"0106"</f>
        <v>0106</v>
      </c>
      <c r="D99" s="7" t="s">
        <v>13</v>
      </c>
      <c r="E99" s="7" t="s">
        <v>10</v>
      </c>
      <c r="F99" s="6" t="str">
        <f aca="false">"李秋如"</f>
        <v>李秋如</v>
      </c>
      <c r="G99" s="6" t="str">
        <f aca="false">"女"</f>
        <v>女</v>
      </c>
    </row>
    <row r="100" customFormat="false" ht="30" hidden="false" customHeight="true" outlineLevel="0" collapsed="false">
      <c r="A100" s="6" t="n">
        <v>97</v>
      </c>
      <c r="B100" s="6" t="str">
        <f aca="false">"793320250722135000152676"</f>
        <v>793320250722135000152676</v>
      </c>
      <c r="C100" s="6" t="str">
        <f aca="false">"0106"</f>
        <v>0106</v>
      </c>
      <c r="D100" s="7" t="s">
        <v>13</v>
      </c>
      <c r="E100" s="7" t="s">
        <v>10</v>
      </c>
      <c r="F100" s="6" t="str">
        <f aca="false">"梁百川"</f>
        <v>梁百川</v>
      </c>
      <c r="G100" s="6" t="str">
        <f aca="false">"男"</f>
        <v>男</v>
      </c>
    </row>
    <row r="101" customFormat="false" ht="30" hidden="false" customHeight="true" outlineLevel="0" collapsed="false">
      <c r="A101" s="6" t="n">
        <v>98</v>
      </c>
      <c r="B101" s="6" t="str">
        <f aca="false">"793320250722124722152674"</f>
        <v>793320250722124722152674</v>
      </c>
      <c r="C101" s="6" t="str">
        <f aca="false">"0106"</f>
        <v>0106</v>
      </c>
      <c r="D101" s="7" t="s">
        <v>13</v>
      </c>
      <c r="E101" s="7" t="s">
        <v>10</v>
      </c>
      <c r="F101" s="6" t="str">
        <f aca="false">"陈若淼"</f>
        <v>陈若淼</v>
      </c>
      <c r="G101" s="6" t="str">
        <f aca="false">"女"</f>
        <v>女</v>
      </c>
    </row>
    <row r="102" customFormat="false" ht="30" hidden="false" customHeight="true" outlineLevel="0" collapsed="false">
      <c r="A102" s="6" t="n">
        <v>99</v>
      </c>
      <c r="B102" s="6" t="str">
        <f aca="false">"793320250712163642150842"</f>
        <v>793320250712163642150842</v>
      </c>
      <c r="C102" s="6" t="str">
        <f aca="false">"0106"</f>
        <v>0106</v>
      </c>
      <c r="D102" s="7" t="s">
        <v>13</v>
      </c>
      <c r="E102" s="7" t="s">
        <v>10</v>
      </c>
      <c r="F102" s="6" t="str">
        <f aca="false">"李玉"</f>
        <v>李玉</v>
      </c>
      <c r="G102" s="6" t="str">
        <f aca="false">"女"</f>
        <v>女</v>
      </c>
    </row>
    <row r="103" customFormat="false" ht="30" hidden="false" customHeight="true" outlineLevel="0" collapsed="false">
      <c r="A103" s="6" t="n">
        <v>100</v>
      </c>
      <c r="B103" s="6" t="str">
        <f aca="false">"793320250721162322152592"</f>
        <v>793320250721162322152592</v>
      </c>
      <c r="C103" s="6" t="str">
        <f aca="false">"0106"</f>
        <v>0106</v>
      </c>
      <c r="D103" s="7" t="s">
        <v>13</v>
      </c>
      <c r="E103" s="7" t="s">
        <v>10</v>
      </c>
      <c r="F103" s="6" t="str">
        <f aca="false">"李文芳"</f>
        <v>李文芳</v>
      </c>
      <c r="G103" s="6" t="str">
        <f aca="false">"女"</f>
        <v>女</v>
      </c>
    </row>
    <row r="104" customFormat="false" ht="30" hidden="false" customHeight="true" outlineLevel="0" collapsed="false">
      <c r="A104" s="6" t="n">
        <v>101</v>
      </c>
      <c r="B104" s="6" t="str">
        <f aca="false">"793320250722114057152670"</f>
        <v>793320250722114057152670</v>
      </c>
      <c r="C104" s="6" t="str">
        <f aca="false">"0106"</f>
        <v>0106</v>
      </c>
      <c r="D104" s="7" t="s">
        <v>13</v>
      </c>
      <c r="E104" s="7" t="s">
        <v>10</v>
      </c>
      <c r="F104" s="6" t="str">
        <f aca="false">"吴精"</f>
        <v>吴精</v>
      </c>
      <c r="G104" s="6" t="str">
        <f aca="false">"男"</f>
        <v>男</v>
      </c>
    </row>
    <row r="105" customFormat="false" ht="30" hidden="false" customHeight="true" outlineLevel="0" collapsed="false">
      <c r="A105" s="6" t="n">
        <v>102</v>
      </c>
      <c r="B105" s="6" t="str">
        <f aca="false">"793320250719042756152305"</f>
        <v>793320250719042756152305</v>
      </c>
      <c r="C105" s="6" t="str">
        <f aca="false">"0106"</f>
        <v>0106</v>
      </c>
      <c r="D105" s="7" t="s">
        <v>13</v>
      </c>
      <c r="E105" s="7" t="s">
        <v>10</v>
      </c>
      <c r="F105" s="6" t="str">
        <f aca="false">"李璐"</f>
        <v>李璐</v>
      </c>
      <c r="G105" s="6" t="str">
        <f aca="false">"女"</f>
        <v>女</v>
      </c>
    </row>
    <row r="106" customFormat="false" ht="30" hidden="false" customHeight="true" outlineLevel="0" collapsed="false">
      <c r="A106" s="6" t="n">
        <v>103</v>
      </c>
      <c r="B106" s="6" t="str">
        <f aca="false">"793320250723004506152701"</f>
        <v>793320250723004506152701</v>
      </c>
      <c r="C106" s="6" t="str">
        <f aca="false">"0106"</f>
        <v>0106</v>
      </c>
      <c r="D106" s="7" t="s">
        <v>13</v>
      </c>
      <c r="E106" s="7" t="s">
        <v>10</v>
      </c>
      <c r="F106" s="6" t="str">
        <f aca="false">"谭晨"</f>
        <v>谭晨</v>
      </c>
      <c r="G106" s="6" t="str">
        <f aca="false">"女"</f>
        <v>女</v>
      </c>
    </row>
    <row r="107" customFormat="false" ht="30" hidden="false" customHeight="true" outlineLevel="0" collapsed="false">
      <c r="A107" s="6" t="n">
        <v>104</v>
      </c>
      <c r="B107" s="6" t="str">
        <f aca="false">"793320250723014528152703"</f>
        <v>793320250723014528152703</v>
      </c>
      <c r="C107" s="6" t="str">
        <f aca="false">"0106"</f>
        <v>0106</v>
      </c>
      <c r="D107" s="7" t="s">
        <v>13</v>
      </c>
      <c r="E107" s="7" t="s">
        <v>10</v>
      </c>
      <c r="F107" s="6" t="str">
        <f aca="false">"万华玲"</f>
        <v>万华玲</v>
      </c>
      <c r="G107" s="6" t="str">
        <f aca="false">"女"</f>
        <v>女</v>
      </c>
    </row>
    <row r="108" customFormat="false" ht="30" hidden="false" customHeight="true" outlineLevel="0" collapsed="false">
      <c r="A108" s="6" t="n">
        <v>105</v>
      </c>
      <c r="B108" s="6" t="str">
        <f aca="false">"793320250722174640152683"</f>
        <v>793320250722174640152683</v>
      </c>
      <c r="C108" s="6" t="str">
        <f aca="false">"0106"</f>
        <v>0106</v>
      </c>
      <c r="D108" s="7" t="s">
        <v>13</v>
      </c>
      <c r="E108" s="7" t="s">
        <v>10</v>
      </c>
      <c r="F108" s="6" t="str">
        <f aca="false">"刘禹慧"</f>
        <v>刘禹慧</v>
      </c>
      <c r="G108" s="6" t="str">
        <f aca="false">"女"</f>
        <v>女</v>
      </c>
    </row>
    <row r="109" customFormat="false" ht="30" hidden="false" customHeight="true" outlineLevel="0" collapsed="false">
      <c r="A109" s="6" t="n">
        <v>106</v>
      </c>
      <c r="B109" s="6" t="str">
        <f aca="false">"793320250714110509151283"</f>
        <v>793320250714110509151283</v>
      </c>
      <c r="C109" s="6" t="str">
        <f aca="false">"0106"</f>
        <v>0106</v>
      </c>
      <c r="D109" s="7" t="s">
        <v>13</v>
      </c>
      <c r="E109" s="7" t="s">
        <v>10</v>
      </c>
      <c r="F109" s="6" t="str">
        <f aca="false">"王晶晶"</f>
        <v>王晶晶</v>
      </c>
      <c r="G109" s="6" t="str">
        <f aca="false">"女"</f>
        <v>女</v>
      </c>
    </row>
    <row r="110" customFormat="false" ht="30" hidden="false" customHeight="true" outlineLevel="0" collapsed="false">
      <c r="A110" s="6" t="n">
        <v>107</v>
      </c>
      <c r="B110" s="6" t="str">
        <f aca="false">"793320250723122324152716"</f>
        <v>793320250723122324152716</v>
      </c>
      <c r="C110" s="6" t="str">
        <f aca="false">"0106"</f>
        <v>0106</v>
      </c>
      <c r="D110" s="7" t="s">
        <v>13</v>
      </c>
      <c r="E110" s="7" t="s">
        <v>10</v>
      </c>
      <c r="F110" s="6" t="str">
        <f aca="false">"李佳昕"</f>
        <v>李佳昕</v>
      </c>
      <c r="G110" s="6" t="str">
        <f aca="false">"女"</f>
        <v>女</v>
      </c>
    </row>
    <row r="111" customFormat="false" ht="30" hidden="false" customHeight="true" outlineLevel="0" collapsed="false">
      <c r="A111" s="6" t="n">
        <v>108</v>
      </c>
      <c r="B111" s="6" t="str">
        <f aca="false">"793320250723141538152724"</f>
        <v>793320250723141538152724</v>
      </c>
      <c r="C111" s="6" t="str">
        <f aca="false">"0106"</f>
        <v>0106</v>
      </c>
      <c r="D111" s="7" t="s">
        <v>13</v>
      </c>
      <c r="E111" s="7" t="s">
        <v>10</v>
      </c>
      <c r="F111" s="6" t="str">
        <f aca="false">"王芳"</f>
        <v>王芳</v>
      </c>
      <c r="G111" s="6" t="str">
        <f aca="false">"女"</f>
        <v>女</v>
      </c>
    </row>
    <row r="112" customFormat="false" ht="30" hidden="false" customHeight="true" outlineLevel="0" collapsed="false">
      <c r="A112" s="6" t="n">
        <v>109</v>
      </c>
      <c r="B112" s="6" t="str">
        <f aca="false">"793320250723153715152730"</f>
        <v>793320250723153715152730</v>
      </c>
      <c r="C112" s="6" t="str">
        <f aca="false">"0106"</f>
        <v>0106</v>
      </c>
      <c r="D112" s="7" t="s">
        <v>13</v>
      </c>
      <c r="E112" s="7" t="s">
        <v>10</v>
      </c>
      <c r="F112" s="6" t="str">
        <f aca="false">"肖朝锋"</f>
        <v>肖朝锋</v>
      </c>
      <c r="G112" s="6" t="str">
        <f aca="false">"男"</f>
        <v>男</v>
      </c>
    </row>
    <row r="113" customFormat="false" ht="30" hidden="false" customHeight="true" outlineLevel="0" collapsed="false">
      <c r="A113" s="6" t="n">
        <v>110</v>
      </c>
      <c r="B113" s="6" t="str">
        <f aca="false">"793320250717193954152222"</f>
        <v>793320250717193954152222</v>
      </c>
      <c r="C113" s="6" t="str">
        <f aca="false">"0106"</f>
        <v>0106</v>
      </c>
      <c r="D113" s="7" t="s">
        <v>13</v>
      </c>
      <c r="E113" s="7" t="s">
        <v>10</v>
      </c>
      <c r="F113" s="6" t="str">
        <f aca="false">"段梦娜"</f>
        <v>段梦娜</v>
      </c>
      <c r="G113" s="6" t="str">
        <f aca="false">"女"</f>
        <v>女</v>
      </c>
    </row>
    <row r="114" customFormat="false" ht="30" hidden="false" customHeight="true" outlineLevel="0" collapsed="false">
      <c r="A114" s="6" t="n">
        <v>111</v>
      </c>
      <c r="B114" s="6" t="str">
        <f aca="false">"793320250720174439152437"</f>
        <v>793320250720174439152437</v>
      </c>
      <c r="C114" s="6" t="str">
        <f aca="false">"0106"</f>
        <v>0106</v>
      </c>
      <c r="D114" s="7" t="s">
        <v>13</v>
      </c>
      <c r="E114" s="7" t="s">
        <v>10</v>
      </c>
      <c r="F114" s="6" t="str">
        <f aca="false">"吴佳慧"</f>
        <v>吴佳慧</v>
      </c>
      <c r="G114" s="6" t="str">
        <f aca="false">"女"</f>
        <v>女</v>
      </c>
    </row>
    <row r="115" customFormat="false" ht="30" hidden="false" customHeight="true" outlineLevel="0" collapsed="false">
      <c r="A115" s="6" t="n">
        <v>112</v>
      </c>
      <c r="B115" s="6" t="str">
        <f aca="false">"793320250714120233151316"</f>
        <v>793320250714120233151316</v>
      </c>
      <c r="C115" s="6" t="str">
        <f aca="false">"0107"</f>
        <v>0107</v>
      </c>
      <c r="D115" s="7" t="s">
        <v>14</v>
      </c>
      <c r="E115" s="7" t="s">
        <v>10</v>
      </c>
      <c r="F115" s="6" t="str">
        <f aca="false">"罗凤"</f>
        <v>罗凤</v>
      </c>
      <c r="G115" s="6" t="str">
        <f aca="false">"女"</f>
        <v>女</v>
      </c>
    </row>
    <row r="116" customFormat="false" ht="30" hidden="false" customHeight="true" outlineLevel="0" collapsed="false">
      <c r="A116" s="6" t="n">
        <v>113</v>
      </c>
      <c r="B116" s="6" t="str">
        <f aca="false">"793320250714200238151506"</f>
        <v>793320250714200238151506</v>
      </c>
      <c r="C116" s="6" t="str">
        <f aca="false">"0107"</f>
        <v>0107</v>
      </c>
      <c r="D116" s="7" t="s">
        <v>14</v>
      </c>
      <c r="E116" s="7" t="s">
        <v>10</v>
      </c>
      <c r="F116" s="6" t="str">
        <f aca="false">"梁三弟"</f>
        <v>梁三弟</v>
      </c>
      <c r="G116" s="6" t="str">
        <f aca="false">"男"</f>
        <v>男</v>
      </c>
    </row>
    <row r="117" customFormat="false" ht="30" hidden="false" customHeight="true" outlineLevel="0" collapsed="false">
      <c r="A117" s="6" t="n">
        <v>114</v>
      </c>
      <c r="B117" s="6" t="str">
        <f aca="false">"793320250714195326151503"</f>
        <v>793320250714195326151503</v>
      </c>
      <c r="C117" s="6" t="str">
        <f aca="false">"0107"</f>
        <v>0107</v>
      </c>
      <c r="D117" s="7" t="s">
        <v>14</v>
      </c>
      <c r="E117" s="7" t="s">
        <v>10</v>
      </c>
      <c r="F117" s="6" t="str">
        <f aca="false">"陈斯国"</f>
        <v>陈斯国</v>
      </c>
      <c r="G117" s="6" t="str">
        <f aca="false">"男"</f>
        <v>男</v>
      </c>
    </row>
    <row r="118" customFormat="false" ht="30" hidden="false" customHeight="true" outlineLevel="0" collapsed="false">
      <c r="A118" s="6" t="n">
        <v>115</v>
      </c>
      <c r="B118" s="6" t="str">
        <f aca="false">"793320250719192341152345"</f>
        <v>793320250719192341152345</v>
      </c>
      <c r="C118" s="6" t="str">
        <f aca="false">"0107"</f>
        <v>0107</v>
      </c>
      <c r="D118" s="7" t="s">
        <v>14</v>
      </c>
      <c r="E118" s="7" t="s">
        <v>10</v>
      </c>
      <c r="F118" s="6" t="str">
        <f aca="false">"陈元铭"</f>
        <v>陈元铭</v>
      </c>
      <c r="G118" s="6" t="str">
        <f aca="false">"男"</f>
        <v>男</v>
      </c>
    </row>
    <row r="119" customFormat="false" ht="30" hidden="false" customHeight="true" outlineLevel="0" collapsed="false">
      <c r="A119" s="6" t="n">
        <v>116</v>
      </c>
      <c r="B119" s="6" t="str">
        <f aca="false">"793320250720100503152395"</f>
        <v>793320250720100503152395</v>
      </c>
      <c r="C119" s="6" t="str">
        <f aca="false">"0107"</f>
        <v>0107</v>
      </c>
      <c r="D119" s="7" t="s">
        <v>14</v>
      </c>
      <c r="E119" s="7" t="s">
        <v>10</v>
      </c>
      <c r="F119" s="6" t="str">
        <f aca="false">"王慧玲"</f>
        <v>王慧玲</v>
      </c>
      <c r="G119" s="6" t="str">
        <f aca="false">"女"</f>
        <v>女</v>
      </c>
    </row>
    <row r="120" customFormat="false" ht="30" hidden="false" customHeight="true" outlineLevel="0" collapsed="false">
      <c r="A120" s="6" t="n">
        <v>117</v>
      </c>
      <c r="B120" s="6" t="str">
        <f aca="false">"793320250718135011152278"</f>
        <v>793320250718135011152278</v>
      </c>
      <c r="C120" s="6" t="str">
        <f aca="false">"0107"</f>
        <v>0107</v>
      </c>
      <c r="D120" s="7" t="s">
        <v>14</v>
      </c>
      <c r="E120" s="7" t="s">
        <v>10</v>
      </c>
      <c r="F120" s="6" t="str">
        <f aca="false">"刘元霖"</f>
        <v>刘元霖</v>
      </c>
      <c r="G120" s="6" t="str">
        <f aca="false">"男"</f>
        <v>男</v>
      </c>
    </row>
    <row r="121" customFormat="false" ht="30" hidden="false" customHeight="true" outlineLevel="0" collapsed="false">
      <c r="A121" s="6" t="n">
        <v>118</v>
      </c>
      <c r="B121" s="6" t="str">
        <f aca="false">"793320250720152658152431"</f>
        <v>793320250720152658152431</v>
      </c>
      <c r="C121" s="6" t="str">
        <f aca="false">"0107"</f>
        <v>0107</v>
      </c>
      <c r="D121" s="7" t="s">
        <v>14</v>
      </c>
      <c r="E121" s="7" t="s">
        <v>10</v>
      </c>
      <c r="F121" s="6" t="str">
        <f aca="false">"蔡巧语"</f>
        <v>蔡巧语</v>
      </c>
      <c r="G121" s="6" t="str">
        <f aca="false">"女"</f>
        <v>女</v>
      </c>
    </row>
    <row r="122" customFormat="false" ht="30" hidden="false" customHeight="true" outlineLevel="0" collapsed="false">
      <c r="A122" s="6" t="n">
        <v>119</v>
      </c>
      <c r="B122" s="6" t="str">
        <f aca="false">"793320250720202938152454"</f>
        <v>793320250720202938152454</v>
      </c>
      <c r="C122" s="6" t="str">
        <f aca="false">"0107"</f>
        <v>0107</v>
      </c>
      <c r="D122" s="7" t="s">
        <v>14</v>
      </c>
      <c r="E122" s="7" t="s">
        <v>10</v>
      </c>
      <c r="F122" s="6" t="str">
        <f aca="false">"邢艺"</f>
        <v>邢艺</v>
      </c>
      <c r="G122" s="6" t="str">
        <f aca="false">"男"</f>
        <v>男</v>
      </c>
    </row>
    <row r="123" customFormat="false" ht="30" hidden="false" customHeight="true" outlineLevel="0" collapsed="false">
      <c r="A123" s="6" t="n">
        <v>120</v>
      </c>
      <c r="B123" s="6" t="str">
        <f aca="false">"793320250721124115152552"</f>
        <v>793320250721124115152552</v>
      </c>
      <c r="C123" s="6" t="str">
        <f aca="false">"0107"</f>
        <v>0107</v>
      </c>
      <c r="D123" s="7" t="s">
        <v>14</v>
      </c>
      <c r="E123" s="7" t="s">
        <v>10</v>
      </c>
      <c r="F123" s="6" t="str">
        <f aca="false">"胡宇辰"</f>
        <v>胡宇辰</v>
      </c>
      <c r="G123" s="6" t="str">
        <f aca="false">"男"</f>
        <v>男</v>
      </c>
    </row>
    <row r="124" customFormat="false" ht="30" hidden="false" customHeight="true" outlineLevel="0" collapsed="false">
      <c r="A124" s="6" t="n">
        <v>121</v>
      </c>
      <c r="B124" s="6" t="str">
        <f aca="false">"793320250715192109151805"</f>
        <v>793320250715192109151805</v>
      </c>
      <c r="C124" s="6" t="str">
        <f aca="false">"0107"</f>
        <v>0107</v>
      </c>
      <c r="D124" s="7" t="s">
        <v>14</v>
      </c>
      <c r="E124" s="7" t="s">
        <v>10</v>
      </c>
      <c r="F124" s="6" t="str">
        <f aca="false">"王祥齐"</f>
        <v>王祥齐</v>
      </c>
      <c r="G124" s="6" t="str">
        <f aca="false">"男"</f>
        <v>男</v>
      </c>
    </row>
    <row r="125" customFormat="false" ht="30" hidden="false" customHeight="true" outlineLevel="0" collapsed="false">
      <c r="A125" s="6" t="n">
        <v>122</v>
      </c>
      <c r="B125" s="6" t="str">
        <f aca="false">"793320250713185136151098"</f>
        <v>793320250713185136151098</v>
      </c>
      <c r="C125" s="6" t="str">
        <f aca="false">"0107"</f>
        <v>0107</v>
      </c>
      <c r="D125" s="7" t="s">
        <v>14</v>
      </c>
      <c r="E125" s="7" t="s">
        <v>10</v>
      </c>
      <c r="F125" s="6" t="str">
        <f aca="false">"莫定一"</f>
        <v>莫定一</v>
      </c>
      <c r="G125" s="6" t="str">
        <f aca="false">"男"</f>
        <v>男</v>
      </c>
    </row>
    <row r="126" customFormat="false" ht="30" hidden="false" customHeight="true" outlineLevel="0" collapsed="false">
      <c r="A126" s="6" t="n">
        <v>123</v>
      </c>
      <c r="B126" s="6" t="str">
        <f aca="false">"793320250723123053152717"</f>
        <v>793320250723123053152717</v>
      </c>
      <c r="C126" s="6" t="str">
        <f aca="false">"0107"</f>
        <v>0107</v>
      </c>
      <c r="D126" s="7" t="s">
        <v>14</v>
      </c>
      <c r="E126" s="7" t="s">
        <v>10</v>
      </c>
      <c r="F126" s="6" t="str">
        <f aca="false">"徐华承"</f>
        <v>徐华承</v>
      </c>
      <c r="G126" s="6" t="str">
        <f aca="false">"男"</f>
        <v>男</v>
      </c>
    </row>
    <row r="127" customFormat="false" ht="30" hidden="false" customHeight="true" outlineLevel="0" collapsed="false">
      <c r="A127" s="6" t="n">
        <v>124</v>
      </c>
      <c r="B127" s="6" t="str">
        <f aca="false">"793320250722153540152679"</f>
        <v>793320250722153540152679</v>
      </c>
      <c r="C127" s="6" t="str">
        <f aca="false">"0107"</f>
        <v>0107</v>
      </c>
      <c r="D127" s="7" t="s">
        <v>14</v>
      </c>
      <c r="E127" s="7" t="s">
        <v>10</v>
      </c>
      <c r="F127" s="6" t="str">
        <f aca="false">"李布高"</f>
        <v>李布高</v>
      </c>
      <c r="G127" s="6" t="str">
        <f aca="false">"男"</f>
        <v>男</v>
      </c>
    </row>
    <row r="128" customFormat="false" ht="30" hidden="false" customHeight="true" outlineLevel="0" collapsed="false">
      <c r="A128" s="6" t="n">
        <v>125</v>
      </c>
      <c r="B128" s="6" t="str">
        <f aca="false">"793320250712141539150830"</f>
        <v>793320250712141539150830</v>
      </c>
      <c r="C128" s="6" t="str">
        <f aca="false">"0107"</f>
        <v>0107</v>
      </c>
      <c r="D128" s="7" t="s">
        <v>14</v>
      </c>
      <c r="E128" s="7" t="s">
        <v>10</v>
      </c>
      <c r="F128" s="6" t="str">
        <f aca="false">"陈科宏"</f>
        <v>陈科宏</v>
      </c>
      <c r="G128" s="6" t="str">
        <f aca="false">"男"</f>
        <v>男</v>
      </c>
    </row>
    <row r="129" customFormat="false" ht="30" hidden="false" customHeight="true" outlineLevel="0" collapsed="false">
      <c r="A129" s="6" t="n">
        <v>126</v>
      </c>
      <c r="B129" s="6" t="str">
        <f aca="false">"793320250716185534152011"</f>
        <v>793320250716185534152011</v>
      </c>
      <c r="C129" s="6" t="str">
        <f aca="false">"0107"</f>
        <v>0107</v>
      </c>
      <c r="D129" s="7" t="s">
        <v>14</v>
      </c>
      <c r="E129" s="7" t="s">
        <v>10</v>
      </c>
      <c r="F129" s="6" t="str">
        <f aca="false">"郑学智"</f>
        <v>郑学智</v>
      </c>
      <c r="G129" s="6" t="str">
        <f aca="false">"男"</f>
        <v>男</v>
      </c>
    </row>
    <row r="130" customFormat="false" ht="30" hidden="false" customHeight="true" outlineLevel="0" collapsed="false">
      <c r="A130" s="6" t="n">
        <v>127</v>
      </c>
      <c r="B130" s="6" t="str">
        <f aca="false">"793320250712111209150813"</f>
        <v>793320250712111209150813</v>
      </c>
      <c r="C130" s="6" t="str">
        <f aca="false">"0108"</f>
        <v>0108</v>
      </c>
      <c r="D130" s="7" t="s">
        <v>15</v>
      </c>
      <c r="E130" s="7" t="s">
        <v>10</v>
      </c>
      <c r="F130" s="6" t="str">
        <f aca="false">"王来礼"</f>
        <v>王来礼</v>
      </c>
      <c r="G130" s="6" t="str">
        <f aca="false">"男"</f>
        <v>男</v>
      </c>
    </row>
    <row r="131" customFormat="false" ht="30" hidden="false" customHeight="true" outlineLevel="0" collapsed="false">
      <c r="A131" s="6" t="n">
        <v>128</v>
      </c>
      <c r="B131" s="6" t="str">
        <f aca="false">"793320250713212715151130"</f>
        <v>793320250713212715151130</v>
      </c>
      <c r="C131" s="6" t="str">
        <f aca="false">"0108"</f>
        <v>0108</v>
      </c>
      <c r="D131" s="7" t="s">
        <v>15</v>
      </c>
      <c r="E131" s="7" t="s">
        <v>10</v>
      </c>
      <c r="F131" s="6" t="str">
        <f aca="false">"潘莹"</f>
        <v>潘莹</v>
      </c>
      <c r="G131" s="6" t="str">
        <f aca="false">"女"</f>
        <v>女</v>
      </c>
    </row>
    <row r="132" customFormat="false" ht="30" hidden="false" customHeight="true" outlineLevel="0" collapsed="false">
      <c r="A132" s="6" t="n">
        <v>129</v>
      </c>
      <c r="B132" s="6" t="str">
        <f aca="false">"793320250714130523151337"</f>
        <v>793320250714130523151337</v>
      </c>
      <c r="C132" s="6" t="str">
        <f aca="false">"0108"</f>
        <v>0108</v>
      </c>
      <c r="D132" s="7" t="s">
        <v>15</v>
      </c>
      <c r="E132" s="7" t="s">
        <v>10</v>
      </c>
      <c r="F132" s="6" t="str">
        <f aca="false">"林振玉"</f>
        <v>林振玉</v>
      </c>
      <c r="G132" s="6" t="str">
        <f aca="false">"女"</f>
        <v>女</v>
      </c>
    </row>
    <row r="133" customFormat="false" ht="30" hidden="false" customHeight="true" outlineLevel="0" collapsed="false">
      <c r="A133" s="6" t="n">
        <v>130</v>
      </c>
      <c r="B133" s="6" t="str">
        <f aca="false">"793320250714084726151187"</f>
        <v>793320250714084726151187</v>
      </c>
      <c r="C133" s="6" t="str">
        <f aca="false">"0108"</f>
        <v>0108</v>
      </c>
      <c r="D133" s="7" t="s">
        <v>15</v>
      </c>
      <c r="E133" s="7" t="s">
        <v>10</v>
      </c>
      <c r="F133" s="6" t="str">
        <f aca="false">"张心宽"</f>
        <v>张心宽</v>
      </c>
      <c r="G133" s="6" t="str">
        <f aca="false">"男"</f>
        <v>男</v>
      </c>
    </row>
    <row r="134" customFormat="false" ht="30" hidden="false" customHeight="true" outlineLevel="0" collapsed="false">
      <c r="A134" s="6" t="n">
        <v>131</v>
      </c>
      <c r="B134" s="6" t="str">
        <f aca="false">"793320250713220507151144"</f>
        <v>793320250713220507151144</v>
      </c>
      <c r="C134" s="6" t="str">
        <f aca="false">"0108"</f>
        <v>0108</v>
      </c>
      <c r="D134" s="7" t="s">
        <v>15</v>
      </c>
      <c r="E134" s="7" t="s">
        <v>10</v>
      </c>
      <c r="F134" s="6" t="str">
        <f aca="false">"韦露露"</f>
        <v>韦露露</v>
      </c>
      <c r="G134" s="6" t="str">
        <f aca="false">"女"</f>
        <v>女</v>
      </c>
    </row>
    <row r="135" customFormat="false" ht="30" hidden="false" customHeight="true" outlineLevel="0" collapsed="false">
      <c r="A135" s="6" t="n">
        <v>132</v>
      </c>
      <c r="B135" s="6" t="str">
        <f aca="false">"793320250721202305152654"</f>
        <v>793320250721202305152654</v>
      </c>
      <c r="C135" s="6" t="str">
        <f aca="false">"0108"</f>
        <v>0108</v>
      </c>
      <c r="D135" s="7" t="s">
        <v>15</v>
      </c>
      <c r="E135" s="7" t="s">
        <v>10</v>
      </c>
      <c r="F135" s="6" t="str">
        <f aca="false">"李梓铭"</f>
        <v>李梓铭</v>
      </c>
      <c r="G135" s="6" t="str">
        <f aca="false">"女"</f>
        <v>女</v>
      </c>
    </row>
    <row r="136" customFormat="false" ht="30" hidden="false" customHeight="true" outlineLevel="0" collapsed="false">
      <c r="A136" s="6" t="n">
        <v>133</v>
      </c>
      <c r="B136" s="6" t="str">
        <f aca="false">"793320250723134951152723"</f>
        <v>793320250723134951152723</v>
      </c>
      <c r="C136" s="6" t="str">
        <f aca="false">"0108"</f>
        <v>0108</v>
      </c>
      <c r="D136" s="7" t="s">
        <v>15</v>
      </c>
      <c r="E136" s="7" t="s">
        <v>10</v>
      </c>
      <c r="F136" s="6" t="str">
        <f aca="false">" 马丹丹"</f>
        <v> 马丹丹</v>
      </c>
      <c r="G136" s="6" t="str">
        <f aca="false">"女"</f>
        <v>女</v>
      </c>
    </row>
    <row r="137" customFormat="false" ht="30" hidden="false" customHeight="true" outlineLevel="0" collapsed="false">
      <c r="A137" s="6" t="n">
        <v>134</v>
      </c>
      <c r="B137" s="6" t="str">
        <f aca="false">"793320250714090559151206"</f>
        <v>793320250714090559151206</v>
      </c>
      <c r="C137" s="6" t="str">
        <f aca="false">"0109"</f>
        <v>0109</v>
      </c>
      <c r="D137" s="7" t="s">
        <v>16</v>
      </c>
      <c r="E137" s="7" t="s">
        <v>10</v>
      </c>
      <c r="F137" s="6" t="str">
        <f aca="false">"许贤"</f>
        <v>许贤</v>
      </c>
      <c r="G137" s="6" t="str">
        <f aca="false">"女"</f>
        <v>女</v>
      </c>
    </row>
    <row r="138" customFormat="false" ht="30" hidden="false" customHeight="true" outlineLevel="0" collapsed="false">
      <c r="A138" s="6" t="n">
        <v>135</v>
      </c>
      <c r="B138" s="6" t="str">
        <f aca="false">"793320250714175910151467"</f>
        <v>793320250714175910151467</v>
      </c>
      <c r="C138" s="6" t="str">
        <f aca="false">"0109"</f>
        <v>0109</v>
      </c>
      <c r="D138" s="7" t="s">
        <v>16</v>
      </c>
      <c r="E138" s="7" t="s">
        <v>10</v>
      </c>
      <c r="F138" s="6" t="str">
        <f aca="false">"周南杏"</f>
        <v>周南杏</v>
      </c>
      <c r="G138" s="6" t="str">
        <f aca="false">"女"</f>
        <v>女</v>
      </c>
    </row>
    <row r="139" customFormat="false" ht="30" hidden="false" customHeight="true" outlineLevel="0" collapsed="false">
      <c r="A139" s="6" t="n">
        <v>136</v>
      </c>
      <c r="B139" s="6" t="str">
        <f aca="false">"793320250715153428151739"</f>
        <v>793320250715153428151739</v>
      </c>
      <c r="C139" s="6" t="str">
        <f aca="false">"0109"</f>
        <v>0109</v>
      </c>
      <c r="D139" s="7" t="s">
        <v>16</v>
      </c>
      <c r="E139" s="7" t="s">
        <v>10</v>
      </c>
      <c r="F139" s="6" t="str">
        <f aca="false">"王宸"</f>
        <v>王宸</v>
      </c>
      <c r="G139" s="6" t="str">
        <f aca="false">"女"</f>
        <v>女</v>
      </c>
    </row>
    <row r="140" customFormat="false" ht="30" hidden="false" customHeight="true" outlineLevel="0" collapsed="false">
      <c r="A140" s="6" t="n">
        <v>137</v>
      </c>
      <c r="B140" s="6" t="str">
        <f aca="false">"793320250717110124152117"</f>
        <v>793320250717110124152117</v>
      </c>
      <c r="C140" s="6" t="str">
        <f aca="false">"0109"</f>
        <v>0109</v>
      </c>
      <c r="D140" s="7" t="s">
        <v>16</v>
      </c>
      <c r="E140" s="7" t="s">
        <v>10</v>
      </c>
      <c r="F140" s="6" t="str">
        <f aca="false">"符惠萍"</f>
        <v>符惠萍</v>
      </c>
      <c r="G140" s="6" t="str">
        <f aca="false">"女"</f>
        <v>女</v>
      </c>
    </row>
    <row r="141" customFormat="false" ht="30" hidden="false" customHeight="true" outlineLevel="0" collapsed="false">
      <c r="A141" s="6" t="n">
        <v>138</v>
      </c>
      <c r="B141" s="6" t="str">
        <f aca="false">"793320250720132105152419"</f>
        <v>793320250720132105152419</v>
      </c>
      <c r="C141" s="6" t="str">
        <f aca="false">"0109"</f>
        <v>0109</v>
      </c>
      <c r="D141" s="7" t="s">
        <v>16</v>
      </c>
      <c r="E141" s="7" t="s">
        <v>10</v>
      </c>
      <c r="F141" s="6" t="str">
        <f aca="false">"杨小怡"</f>
        <v>杨小怡</v>
      </c>
      <c r="G141" s="6" t="str">
        <f aca="false">"女"</f>
        <v>女</v>
      </c>
    </row>
    <row r="142" customFormat="false" ht="30" hidden="false" customHeight="true" outlineLevel="0" collapsed="false">
      <c r="A142" s="6" t="n">
        <v>139</v>
      </c>
      <c r="B142" s="6" t="str">
        <f aca="false">"793320250714134227151349"</f>
        <v>793320250714134227151349</v>
      </c>
      <c r="C142" s="6" t="str">
        <f aca="false">"0111"</f>
        <v>0111</v>
      </c>
      <c r="D142" s="7" t="s">
        <v>17</v>
      </c>
      <c r="E142" s="7" t="s">
        <v>10</v>
      </c>
      <c r="F142" s="6" t="str">
        <f aca="false">"吴璐瑶"</f>
        <v>吴璐瑶</v>
      </c>
      <c r="G142" s="6" t="str">
        <f aca="false">"女"</f>
        <v>女</v>
      </c>
    </row>
    <row r="143" customFormat="false" ht="30" hidden="false" customHeight="true" outlineLevel="0" collapsed="false">
      <c r="A143" s="6" t="n">
        <v>140</v>
      </c>
      <c r="B143" s="6" t="str">
        <f aca="false">"793320250713231805151158"</f>
        <v>793320250713231805151158</v>
      </c>
      <c r="C143" s="6" t="str">
        <f aca="false">"0111"</f>
        <v>0111</v>
      </c>
      <c r="D143" s="7" t="s">
        <v>17</v>
      </c>
      <c r="E143" s="7" t="s">
        <v>10</v>
      </c>
      <c r="F143" s="6" t="str">
        <f aca="false">"朱田昊"</f>
        <v>朱田昊</v>
      </c>
      <c r="G143" s="6" t="str">
        <f aca="false">"男"</f>
        <v>男</v>
      </c>
    </row>
    <row r="144" customFormat="false" ht="30" hidden="false" customHeight="true" outlineLevel="0" collapsed="false">
      <c r="A144" s="6" t="n">
        <v>141</v>
      </c>
      <c r="B144" s="6" t="str">
        <f aca="false">"793320250712232901150880"</f>
        <v>793320250712232901150880</v>
      </c>
      <c r="C144" s="6" t="str">
        <f aca="false">"0111"</f>
        <v>0111</v>
      </c>
      <c r="D144" s="7" t="s">
        <v>17</v>
      </c>
      <c r="E144" s="7" t="s">
        <v>10</v>
      </c>
      <c r="F144" s="6" t="str">
        <f aca="false">"刘晓宁"</f>
        <v>刘晓宁</v>
      </c>
      <c r="G144" s="6" t="str">
        <f aca="false">"女"</f>
        <v>女</v>
      </c>
    </row>
    <row r="145" customFormat="false" ht="30" hidden="false" customHeight="true" outlineLevel="0" collapsed="false">
      <c r="A145" s="6" t="n">
        <v>142</v>
      </c>
      <c r="B145" s="6" t="str">
        <f aca="false">"793320250712102151150805"</f>
        <v>793320250712102151150805</v>
      </c>
      <c r="C145" s="6" t="str">
        <f aca="false">"0111"</f>
        <v>0111</v>
      </c>
      <c r="D145" s="7" t="s">
        <v>17</v>
      </c>
      <c r="E145" s="7" t="s">
        <v>10</v>
      </c>
      <c r="F145" s="6" t="str">
        <f aca="false">"冮强"</f>
        <v>冮强</v>
      </c>
      <c r="G145" s="6" t="str">
        <f aca="false">"男"</f>
        <v>男</v>
      </c>
    </row>
    <row r="146" customFormat="false" ht="30" hidden="false" customHeight="true" outlineLevel="0" collapsed="false">
      <c r="A146" s="6" t="n">
        <v>143</v>
      </c>
      <c r="B146" s="6" t="str">
        <f aca="false">"793320250713143432151019"</f>
        <v>793320250713143432151019</v>
      </c>
      <c r="C146" s="6" t="str">
        <f aca="false">"0112"</f>
        <v>0112</v>
      </c>
      <c r="D146" s="7" t="s">
        <v>18</v>
      </c>
      <c r="E146" s="7" t="s">
        <v>10</v>
      </c>
      <c r="F146" s="6" t="str">
        <f aca="false">"黄瑞"</f>
        <v>黄瑞</v>
      </c>
      <c r="G146" s="6" t="str">
        <f aca="false">"女"</f>
        <v>女</v>
      </c>
    </row>
    <row r="147" customFormat="false" ht="30" hidden="false" customHeight="true" outlineLevel="0" collapsed="false">
      <c r="A147" s="6" t="n">
        <v>144</v>
      </c>
      <c r="B147" s="6" t="str">
        <f aca="false">"793320250713164110151056"</f>
        <v>793320250713164110151056</v>
      </c>
      <c r="C147" s="6" t="str">
        <f aca="false">"0112"</f>
        <v>0112</v>
      </c>
      <c r="D147" s="7" t="s">
        <v>18</v>
      </c>
      <c r="E147" s="7" t="s">
        <v>10</v>
      </c>
      <c r="F147" s="6" t="str">
        <f aca="false">"杨茵茵"</f>
        <v>杨茵茵</v>
      </c>
      <c r="G147" s="6" t="str">
        <f aca="false">"女"</f>
        <v>女</v>
      </c>
    </row>
    <row r="148" customFormat="false" ht="30" hidden="false" customHeight="true" outlineLevel="0" collapsed="false">
      <c r="A148" s="6" t="n">
        <v>145</v>
      </c>
      <c r="B148" s="6" t="str">
        <f aca="false">"793320250714095955151254"</f>
        <v>793320250714095955151254</v>
      </c>
      <c r="C148" s="6" t="str">
        <f aca="false">"0112"</f>
        <v>0112</v>
      </c>
      <c r="D148" s="7" t="s">
        <v>18</v>
      </c>
      <c r="E148" s="7" t="s">
        <v>10</v>
      </c>
      <c r="F148" s="6" t="str">
        <f aca="false">"蔡寒冰"</f>
        <v>蔡寒冰</v>
      </c>
      <c r="G148" s="6" t="str">
        <f aca="false">"女"</f>
        <v>女</v>
      </c>
    </row>
    <row r="149" customFormat="false" ht="30" hidden="false" customHeight="true" outlineLevel="0" collapsed="false">
      <c r="A149" s="6" t="n">
        <v>146</v>
      </c>
      <c r="B149" s="6" t="str">
        <f aca="false">"793320250721171131152609"</f>
        <v>793320250721171131152609</v>
      </c>
      <c r="C149" s="6" t="str">
        <f aca="false">"0112"</f>
        <v>0112</v>
      </c>
      <c r="D149" s="7" t="s">
        <v>18</v>
      </c>
      <c r="E149" s="7" t="s">
        <v>10</v>
      </c>
      <c r="F149" s="6" t="str">
        <f aca="false">"李文清"</f>
        <v>李文清</v>
      </c>
      <c r="G149" s="6" t="str">
        <f aca="false">"女"</f>
        <v>女</v>
      </c>
    </row>
    <row r="150" customFormat="false" ht="30" hidden="false" customHeight="true" outlineLevel="0" collapsed="false">
      <c r="A150" s="6" t="n">
        <v>147</v>
      </c>
      <c r="B150" s="6" t="str">
        <f aca="false">"793320250721160821152589"</f>
        <v>793320250721160821152589</v>
      </c>
      <c r="C150" s="6" t="str">
        <f aca="false">"0112"</f>
        <v>0112</v>
      </c>
      <c r="D150" s="7" t="s">
        <v>18</v>
      </c>
      <c r="E150" s="7" t="s">
        <v>10</v>
      </c>
      <c r="F150" s="6" t="str">
        <f aca="false">"陈飞颖"</f>
        <v>陈飞颖</v>
      </c>
      <c r="G150" s="6" t="str">
        <f aca="false">"女"</f>
        <v>女</v>
      </c>
    </row>
    <row r="151" customFormat="false" ht="30" hidden="false" customHeight="true" outlineLevel="0" collapsed="false">
      <c r="A151" s="6" t="n">
        <v>148</v>
      </c>
      <c r="B151" s="6" t="str">
        <f aca="false">"793320250722150504152678"</f>
        <v>793320250722150504152678</v>
      </c>
      <c r="C151" s="6" t="str">
        <f aca="false">"0112"</f>
        <v>0112</v>
      </c>
      <c r="D151" s="7" t="s">
        <v>18</v>
      </c>
      <c r="E151" s="7" t="s">
        <v>10</v>
      </c>
      <c r="F151" s="6" t="str">
        <f aca="false">"刘越"</f>
        <v>刘越</v>
      </c>
      <c r="G151" s="6" t="str">
        <f aca="false">"男"</f>
        <v>男</v>
      </c>
    </row>
    <row r="152" customFormat="false" ht="30" hidden="false" customHeight="true" outlineLevel="0" collapsed="false">
      <c r="A152" s="6" t="n">
        <v>149</v>
      </c>
      <c r="B152" s="6" t="str">
        <f aca="false">"793320250723120318152714"</f>
        <v>793320250723120318152714</v>
      </c>
      <c r="C152" s="6" t="str">
        <f aca="false">"0112"</f>
        <v>0112</v>
      </c>
      <c r="D152" s="7" t="s">
        <v>18</v>
      </c>
      <c r="E152" s="7" t="s">
        <v>10</v>
      </c>
      <c r="F152" s="6" t="str">
        <f aca="false">"杜云畅"</f>
        <v>杜云畅</v>
      </c>
      <c r="G152" s="6" t="str">
        <f aca="false">"女"</f>
        <v>女</v>
      </c>
    </row>
    <row r="153" customFormat="false" ht="30" hidden="false" customHeight="true" outlineLevel="0" collapsed="false">
      <c r="A153" s="6" t="n">
        <v>150</v>
      </c>
      <c r="B153" s="6" t="str">
        <f aca="false">"793320250712132312150825"</f>
        <v>793320250712132312150825</v>
      </c>
      <c r="C153" s="6" t="str">
        <f aca="false">"0114"</f>
        <v>0114</v>
      </c>
      <c r="D153" s="7" t="s">
        <v>19</v>
      </c>
      <c r="E153" s="7" t="s">
        <v>10</v>
      </c>
      <c r="F153" s="6" t="str">
        <f aca="false">"李媛媛"</f>
        <v>李媛媛</v>
      </c>
      <c r="G153" s="6" t="str">
        <f aca="false">"女"</f>
        <v>女</v>
      </c>
    </row>
    <row r="154" customFormat="false" ht="30" hidden="false" customHeight="true" outlineLevel="0" collapsed="false">
      <c r="A154" s="6" t="n">
        <v>151</v>
      </c>
      <c r="B154" s="6" t="str">
        <f aca="false">"793320250719225149152381"</f>
        <v>793320250719225149152381</v>
      </c>
      <c r="C154" s="6" t="str">
        <f aca="false">"0114"</f>
        <v>0114</v>
      </c>
      <c r="D154" s="7" t="s">
        <v>19</v>
      </c>
      <c r="E154" s="7" t="s">
        <v>10</v>
      </c>
      <c r="F154" s="6" t="str">
        <f aca="false">"林朝坤"</f>
        <v>林朝坤</v>
      </c>
      <c r="G154" s="6" t="str">
        <f aca="false">"女"</f>
        <v>女</v>
      </c>
    </row>
    <row r="155" customFormat="false" ht="30" hidden="false" customHeight="true" outlineLevel="0" collapsed="false">
      <c r="A155" s="6" t="n">
        <v>152</v>
      </c>
      <c r="B155" s="6" t="str">
        <f aca="false">"793320250723004323152700"</f>
        <v>793320250723004323152700</v>
      </c>
      <c r="C155" s="6" t="str">
        <f aca="false">"0114"</f>
        <v>0114</v>
      </c>
      <c r="D155" s="7" t="s">
        <v>19</v>
      </c>
      <c r="E155" s="7" t="s">
        <v>10</v>
      </c>
      <c r="F155" s="6" t="str">
        <f aca="false">"赵靓"</f>
        <v>赵靓</v>
      </c>
      <c r="G155" s="6" t="str">
        <f aca="false">"女"</f>
        <v>女</v>
      </c>
    </row>
    <row r="156" customFormat="false" ht="30" hidden="false" customHeight="true" outlineLevel="0" collapsed="false">
      <c r="A156" s="6" t="n">
        <v>153</v>
      </c>
      <c r="B156" s="6" t="str">
        <f aca="false">"793320250723145753152726"</f>
        <v>793320250723145753152726</v>
      </c>
      <c r="C156" s="6" t="str">
        <f aca="false">"0114"</f>
        <v>0114</v>
      </c>
      <c r="D156" s="7" t="s">
        <v>19</v>
      </c>
      <c r="E156" s="7" t="s">
        <v>10</v>
      </c>
      <c r="F156" s="6" t="str">
        <f aca="false">"赵润阔"</f>
        <v>赵润阔</v>
      </c>
      <c r="G156" s="6" t="str">
        <f aca="false">"女"</f>
        <v>女</v>
      </c>
    </row>
    <row r="157" customFormat="false" ht="30" hidden="false" customHeight="true" outlineLevel="0" collapsed="false">
      <c r="A157" s="6" t="n">
        <v>154</v>
      </c>
      <c r="B157" s="6" t="str">
        <f aca="false">"793320250723130840152719"</f>
        <v>793320250723130840152719</v>
      </c>
      <c r="C157" s="6" t="str">
        <f aca="false">"0114"</f>
        <v>0114</v>
      </c>
      <c r="D157" s="7" t="s">
        <v>19</v>
      </c>
      <c r="E157" s="7" t="s">
        <v>10</v>
      </c>
      <c r="F157" s="6" t="str">
        <f aca="false">"申卓玉"</f>
        <v>申卓玉</v>
      </c>
      <c r="G157" s="6" t="str">
        <f aca="false">"女"</f>
        <v>女</v>
      </c>
    </row>
    <row r="158" customFormat="false" ht="30" hidden="false" customHeight="true" outlineLevel="0" collapsed="false">
      <c r="A158" s="6" t="n">
        <v>155</v>
      </c>
      <c r="B158" s="6" t="str">
        <f aca="false">"793320250712205645150869"</f>
        <v>793320250712205645150869</v>
      </c>
      <c r="C158" s="6" t="str">
        <f aca="false">"0114"</f>
        <v>0114</v>
      </c>
      <c r="D158" s="7" t="s">
        <v>19</v>
      </c>
      <c r="E158" s="7" t="s">
        <v>10</v>
      </c>
      <c r="F158" s="6" t="str">
        <f aca="false">"符舒瑾"</f>
        <v>符舒瑾</v>
      </c>
      <c r="G158" s="6" t="str">
        <f aca="false">"女"</f>
        <v>女</v>
      </c>
    </row>
    <row r="159" customFormat="false" ht="30" hidden="false" customHeight="true" outlineLevel="0" collapsed="false">
      <c r="A159" s="6" t="n">
        <v>156</v>
      </c>
      <c r="B159" s="6" t="str">
        <f aca="false">"793320250716144851151945"</f>
        <v>793320250716144851151945</v>
      </c>
      <c r="C159" s="6" t="str">
        <f aca="false">"0114"</f>
        <v>0114</v>
      </c>
      <c r="D159" s="7" t="s">
        <v>19</v>
      </c>
      <c r="E159" s="7" t="s">
        <v>10</v>
      </c>
      <c r="F159" s="6" t="str">
        <f aca="false">"蔡仁莉"</f>
        <v>蔡仁莉</v>
      </c>
      <c r="G159" s="6" t="str">
        <f aca="false">"女"</f>
        <v>女</v>
      </c>
    </row>
    <row r="160" customFormat="false" ht="30" hidden="false" customHeight="true" outlineLevel="0" collapsed="false">
      <c r="A160" s="6" t="n">
        <v>157</v>
      </c>
      <c r="B160" s="6" t="str">
        <f aca="false">"793320250713173220151072"</f>
        <v>793320250713173220151072</v>
      </c>
      <c r="C160" s="6" t="str">
        <f aca="false">"0115"</f>
        <v>0115</v>
      </c>
      <c r="D160" s="7" t="s">
        <v>20</v>
      </c>
      <c r="E160" s="7" t="s">
        <v>10</v>
      </c>
      <c r="F160" s="6" t="str">
        <f aca="false">"蒲圣喜"</f>
        <v>蒲圣喜</v>
      </c>
      <c r="G160" s="6" t="str">
        <f aca="false">"女"</f>
        <v>女</v>
      </c>
    </row>
    <row r="161" customFormat="false" ht="30" hidden="false" customHeight="true" outlineLevel="0" collapsed="false">
      <c r="A161" s="6" t="n">
        <v>158</v>
      </c>
      <c r="B161" s="6" t="str">
        <f aca="false">"793320250713171329151065"</f>
        <v>793320250713171329151065</v>
      </c>
      <c r="C161" s="6" t="str">
        <f aca="false">"0115"</f>
        <v>0115</v>
      </c>
      <c r="D161" s="7" t="s">
        <v>20</v>
      </c>
      <c r="E161" s="7" t="s">
        <v>10</v>
      </c>
      <c r="F161" s="6" t="str">
        <f aca="false">"耿丹旸"</f>
        <v>耿丹旸</v>
      </c>
      <c r="G161" s="6" t="str">
        <f aca="false">"女"</f>
        <v>女</v>
      </c>
    </row>
    <row r="162" customFormat="false" ht="30" hidden="false" customHeight="true" outlineLevel="0" collapsed="false">
      <c r="A162" s="6" t="n">
        <v>159</v>
      </c>
      <c r="B162" s="6" t="str">
        <f aca="false">"793320250714092627151227"</f>
        <v>793320250714092627151227</v>
      </c>
      <c r="C162" s="6" t="str">
        <f aca="false">"0115"</f>
        <v>0115</v>
      </c>
      <c r="D162" s="7" t="s">
        <v>20</v>
      </c>
      <c r="E162" s="7" t="s">
        <v>10</v>
      </c>
      <c r="F162" s="6" t="str">
        <f aca="false">"魏超"</f>
        <v>魏超</v>
      </c>
      <c r="G162" s="6" t="str">
        <f aca="false">"男"</f>
        <v>男</v>
      </c>
    </row>
    <row r="163" customFormat="false" ht="30" hidden="false" customHeight="true" outlineLevel="0" collapsed="false">
      <c r="A163" s="6" t="n">
        <v>160</v>
      </c>
      <c r="B163" s="6" t="str">
        <f aca="false">"793320250712130031150822"</f>
        <v>793320250712130031150822</v>
      </c>
      <c r="C163" s="6" t="str">
        <f aca="false">"0115"</f>
        <v>0115</v>
      </c>
      <c r="D163" s="7" t="s">
        <v>20</v>
      </c>
      <c r="E163" s="7" t="s">
        <v>10</v>
      </c>
      <c r="F163" s="6" t="str">
        <f aca="false">"王雅靖"</f>
        <v>王雅靖</v>
      </c>
      <c r="G163" s="6" t="str">
        <f aca="false">"女"</f>
        <v>女</v>
      </c>
    </row>
    <row r="164" customFormat="false" ht="30" hidden="false" customHeight="true" outlineLevel="0" collapsed="false">
      <c r="A164" s="6" t="n">
        <v>161</v>
      </c>
      <c r="B164" s="6" t="str">
        <f aca="false">"793320250715202216151810"</f>
        <v>793320250715202216151810</v>
      </c>
      <c r="C164" s="6" t="str">
        <f aca="false">"0115"</f>
        <v>0115</v>
      </c>
      <c r="D164" s="7" t="s">
        <v>20</v>
      </c>
      <c r="E164" s="7" t="s">
        <v>10</v>
      </c>
      <c r="F164" s="6" t="str">
        <f aca="false">"顾鑫博"</f>
        <v>顾鑫博</v>
      </c>
      <c r="G164" s="6" t="str">
        <f aca="false">"男"</f>
        <v>男</v>
      </c>
    </row>
    <row r="165" customFormat="false" ht="30" hidden="false" customHeight="true" outlineLevel="0" collapsed="false">
      <c r="A165" s="6" t="n">
        <v>162</v>
      </c>
      <c r="B165" s="6" t="str">
        <f aca="false">"793320250716210744152030"</f>
        <v>793320250716210744152030</v>
      </c>
      <c r="C165" s="6" t="str">
        <f aca="false">"0115"</f>
        <v>0115</v>
      </c>
      <c r="D165" s="7" t="s">
        <v>20</v>
      </c>
      <c r="E165" s="7" t="s">
        <v>10</v>
      </c>
      <c r="F165" s="6" t="str">
        <f aca="false">"符柳"</f>
        <v>符柳</v>
      </c>
      <c r="G165" s="6" t="str">
        <f aca="false">"女"</f>
        <v>女</v>
      </c>
    </row>
    <row r="166" customFormat="false" ht="30" hidden="false" customHeight="true" outlineLevel="0" collapsed="false">
      <c r="A166" s="6" t="n">
        <v>163</v>
      </c>
      <c r="B166" s="6" t="str">
        <f aca="false">"793320250716153152151954"</f>
        <v>793320250716153152151954</v>
      </c>
      <c r="C166" s="6" t="str">
        <f aca="false">"0115"</f>
        <v>0115</v>
      </c>
      <c r="D166" s="7" t="s">
        <v>20</v>
      </c>
      <c r="E166" s="7" t="s">
        <v>10</v>
      </c>
      <c r="F166" s="6" t="str">
        <f aca="false">"单静"</f>
        <v>单静</v>
      </c>
      <c r="G166" s="6" t="str">
        <f aca="false">"女"</f>
        <v>女</v>
      </c>
    </row>
    <row r="167" customFormat="false" ht="30" hidden="false" customHeight="true" outlineLevel="0" collapsed="false">
      <c r="A167" s="6" t="n">
        <v>164</v>
      </c>
      <c r="B167" s="6" t="str">
        <f aca="false">"793320250722100947152663"</f>
        <v>793320250722100947152663</v>
      </c>
      <c r="C167" s="6" t="str">
        <f aca="false">"0115"</f>
        <v>0115</v>
      </c>
      <c r="D167" s="7" t="s">
        <v>20</v>
      </c>
      <c r="E167" s="7" t="s">
        <v>10</v>
      </c>
      <c r="F167" s="6" t="str">
        <f aca="false">"姚雅楠"</f>
        <v>姚雅楠</v>
      </c>
      <c r="G167" s="6" t="str">
        <f aca="false">"女"</f>
        <v>女</v>
      </c>
    </row>
    <row r="168" customFormat="false" ht="30" hidden="false" customHeight="true" outlineLevel="0" collapsed="false">
      <c r="A168" s="6" t="n">
        <v>165</v>
      </c>
      <c r="B168" s="6" t="str">
        <f aca="false">"793320250722223626152695"</f>
        <v>793320250722223626152695</v>
      </c>
      <c r="C168" s="6" t="str">
        <f aca="false">"0115"</f>
        <v>0115</v>
      </c>
      <c r="D168" s="7" t="s">
        <v>20</v>
      </c>
      <c r="E168" s="7" t="s">
        <v>10</v>
      </c>
      <c r="F168" s="6" t="str">
        <f aca="false">"文泽佳"</f>
        <v>文泽佳</v>
      </c>
      <c r="G168" s="6" t="str">
        <f aca="false">"女"</f>
        <v>女</v>
      </c>
    </row>
    <row r="169" customFormat="false" ht="30" hidden="false" customHeight="true" outlineLevel="0" collapsed="false">
      <c r="A169" s="6" t="n">
        <v>166</v>
      </c>
      <c r="B169" s="6" t="str">
        <f aca="false">"793320250723145823152727"</f>
        <v>793320250723145823152727</v>
      </c>
      <c r="C169" s="6" t="str">
        <f aca="false">"0115"</f>
        <v>0115</v>
      </c>
      <c r="D169" s="7" t="s">
        <v>20</v>
      </c>
      <c r="E169" s="7" t="s">
        <v>10</v>
      </c>
      <c r="F169" s="6" t="str">
        <f aca="false">"王琴"</f>
        <v>王琴</v>
      </c>
      <c r="G169" s="6" t="str">
        <f aca="false">"女"</f>
        <v>女</v>
      </c>
    </row>
    <row r="170" customFormat="false" ht="30" hidden="false" customHeight="true" outlineLevel="0" collapsed="false">
      <c r="A170" s="6" t="n">
        <v>167</v>
      </c>
      <c r="B170" s="6" t="str">
        <f aca="false">"793320250723161310152735"</f>
        <v>793320250723161310152735</v>
      </c>
      <c r="C170" s="6" t="str">
        <f aca="false">"0115"</f>
        <v>0115</v>
      </c>
      <c r="D170" s="7" t="s">
        <v>20</v>
      </c>
      <c r="E170" s="7" t="s">
        <v>10</v>
      </c>
      <c r="F170" s="6" t="str">
        <f aca="false">"任梓妃"</f>
        <v>任梓妃</v>
      </c>
      <c r="G170" s="6" t="str">
        <f aca="false">"女"</f>
        <v>女</v>
      </c>
    </row>
    <row r="171" customFormat="false" ht="30" hidden="false" customHeight="true" outlineLevel="0" collapsed="false">
      <c r="A171" s="6" t="n">
        <v>168</v>
      </c>
      <c r="B171" s="6" t="str">
        <f aca="false">"793320250713101026150943"</f>
        <v>793320250713101026150943</v>
      </c>
      <c r="C171" s="6" t="str">
        <f aca="false">"0116"</f>
        <v>0116</v>
      </c>
      <c r="D171" s="7" t="s">
        <v>21</v>
      </c>
      <c r="E171" s="7" t="s">
        <v>10</v>
      </c>
      <c r="F171" s="6" t="str">
        <f aca="false">"何骥晨"</f>
        <v>何骥晨</v>
      </c>
      <c r="G171" s="6" t="str">
        <f aca="false">"男"</f>
        <v>男</v>
      </c>
    </row>
    <row r="172" customFormat="false" ht="30" hidden="false" customHeight="true" outlineLevel="0" collapsed="false">
      <c r="A172" s="6" t="n">
        <v>169</v>
      </c>
      <c r="B172" s="6" t="str">
        <f aca="false">"793320250715231330151845"</f>
        <v>793320250715231330151845</v>
      </c>
      <c r="C172" s="6" t="str">
        <f aca="false">"0116"</f>
        <v>0116</v>
      </c>
      <c r="D172" s="7" t="s">
        <v>21</v>
      </c>
      <c r="E172" s="7" t="s">
        <v>10</v>
      </c>
      <c r="F172" s="6" t="str">
        <f aca="false">"吴瑞运"</f>
        <v>吴瑞运</v>
      </c>
      <c r="G172" s="6" t="str">
        <f aca="false">"男"</f>
        <v>男</v>
      </c>
    </row>
    <row r="173" customFormat="false" ht="30" hidden="false" customHeight="true" outlineLevel="0" collapsed="false">
      <c r="A173" s="6" t="n">
        <v>170</v>
      </c>
      <c r="B173" s="6" t="str">
        <f aca="false">"793320250717233209152246"</f>
        <v>793320250717233209152246</v>
      </c>
      <c r="C173" s="6" t="str">
        <f aca="false">"0116"</f>
        <v>0116</v>
      </c>
      <c r="D173" s="7" t="s">
        <v>21</v>
      </c>
      <c r="E173" s="7" t="s">
        <v>10</v>
      </c>
      <c r="F173" s="6" t="str">
        <f aca="false">"蔡敬坤"</f>
        <v>蔡敬坤</v>
      </c>
      <c r="G173" s="6" t="str">
        <f aca="false">"男"</f>
        <v>男</v>
      </c>
    </row>
    <row r="174" customFormat="false" ht="30" hidden="false" customHeight="true" outlineLevel="0" collapsed="false">
      <c r="A174" s="6" t="n">
        <v>171</v>
      </c>
      <c r="B174" s="6" t="str">
        <f aca="false">"793320250722111151152668"</f>
        <v>793320250722111151152668</v>
      </c>
      <c r="C174" s="6" t="str">
        <f aca="false">"0116"</f>
        <v>0116</v>
      </c>
      <c r="D174" s="7" t="s">
        <v>21</v>
      </c>
      <c r="E174" s="7" t="s">
        <v>10</v>
      </c>
      <c r="F174" s="6" t="str">
        <f aca="false">"刘安琪"</f>
        <v>刘安琪</v>
      </c>
      <c r="G174" s="6" t="str">
        <f aca="false">"女"</f>
        <v>女</v>
      </c>
    </row>
    <row r="175" customFormat="false" ht="30" hidden="false" customHeight="true" outlineLevel="0" collapsed="false">
      <c r="A175" s="6" t="n">
        <v>172</v>
      </c>
      <c r="B175" s="6" t="str">
        <f aca="false">"793320250723155306152733"</f>
        <v>793320250723155306152733</v>
      </c>
      <c r="C175" s="6" t="str">
        <f aca="false">"0116"</f>
        <v>0116</v>
      </c>
      <c r="D175" s="7" t="s">
        <v>21</v>
      </c>
      <c r="E175" s="7" t="s">
        <v>10</v>
      </c>
      <c r="F175" s="6" t="str">
        <f aca="false">"郑维涛"</f>
        <v>郑维涛</v>
      </c>
      <c r="G175" s="6" t="str">
        <f aca="false">"女"</f>
        <v>女</v>
      </c>
    </row>
    <row r="176" customFormat="false" ht="30" hidden="false" customHeight="true" outlineLevel="0" collapsed="false">
      <c r="A176" s="6" t="n">
        <v>173</v>
      </c>
      <c r="B176" s="6" t="str">
        <f aca="false">"793320250712201322150861"</f>
        <v>793320250712201322150861</v>
      </c>
      <c r="C176" s="6" t="str">
        <f aca="false">"0117"</f>
        <v>0117</v>
      </c>
      <c r="D176" s="7" t="s">
        <v>22</v>
      </c>
      <c r="E176" s="7" t="s">
        <v>10</v>
      </c>
      <c r="F176" s="6" t="str">
        <f aca="false">"郑成国"</f>
        <v>郑成国</v>
      </c>
      <c r="G176" s="6" t="str">
        <f aca="false">"男"</f>
        <v>男</v>
      </c>
    </row>
    <row r="177" customFormat="false" ht="30" hidden="false" customHeight="true" outlineLevel="0" collapsed="false">
      <c r="A177" s="6" t="n">
        <v>174</v>
      </c>
      <c r="B177" s="6" t="str">
        <f aca="false">"793320250714175025151465"</f>
        <v>793320250714175025151465</v>
      </c>
      <c r="C177" s="6" t="str">
        <f aca="false">"0117"</f>
        <v>0117</v>
      </c>
      <c r="D177" s="7" t="s">
        <v>22</v>
      </c>
      <c r="E177" s="7" t="s">
        <v>10</v>
      </c>
      <c r="F177" s="6" t="str">
        <f aca="false">"郑美琴"</f>
        <v>郑美琴</v>
      </c>
      <c r="G177" s="6" t="str">
        <f aca="false">"女"</f>
        <v>女</v>
      </c>
    </row>
    <row r="178" customFormat="false" ht="30" hidden="false" customHeight="true" outlineLevel="0" collapsed="false">
      <c r="A178" s="6" t="n">
        <v>175</v>
      </c>
      <c r="B178" s="6" t="str">
        <f aca="false">"793320250716194005152017"</f>
        <v>793320250716194005152017</v>
      </c>
      <c r="C178" s="6" t="str">
        <f aca="false">"0117"</f>
        <v>0117</v>
      </c>
      <c r="D178" s="7" t="s">
        <v>22</v>
      </c>
      <c r="E178" s="7" t="s">
        <v>10</v>
      </c>
      <c r="F178" s="6" t="str">
        <f aca="false">"余越"</f>
        <v>余越</v>
      </c>
      <c r="G178" s="6" t="str">
        <f aca="false">"男"</f>
        <v>男</v>
      </c>
    </row>
    <row r="179" customFormat="false" ht="30" hidden="false" customHeight="true" outlineLevel="0" collapsed="false">
      <c r="A179" s="6" t="n">
        <v>176</v>
      </c>
      <c r="B179" s="6" t="str">
        <f aca="false">"793320250719195425152348"</f>
        <v>793320250719195425152348</v>
      </c>
      <c r="C179" s="6" t="str">
        <f aca="false">"0117"</f>
        <v>0117</v>
      </c>
      <c r="D179" s="7" t="s">
        <v>22</v>
      </c>
      <c r="E179" s="7" t="s">
        <v>10</v>
      </c>
      <c r="F179" s="6" t="str">
        <f aca="false">"张洁"</f>
        <v>张洁</v>
      </c>
      <c r="G179" s="6" t="str">
        <f aca="false">"女"</f>
        <v>女</v>
      </c>
    </row>
    <row r="180" customFormat="false" ht="30" hidden="false" customHeight="true" outlineLevel="0" collapsed="false">
      <c r="A180" s="6" t="n">
        <v>177</v>
      </c>
      <c r="B180" s="6" t="str">
        <f aca="false">"793320250718104237152262"</f>
        <v>793320250718104237152262</v>
      </c>
      <c r="C180" s="6" t="str">
        <f aca="false">"0117"</f>
        <v>0117</v>
      </c>
      <c r="D180" s="7" t="s">
        <v>22</v>
      </c>
      <c r="E180" s="7" t="s">
        <v>10</v>
      </c>
      <c r="F180" s="6" t="str">
        <f aca="false">"赵胜全"</f>
        <v>赵胜全</v>
      </c>
      <c r="G180" s="6" t="str">
        <f aca="false">"男"</f>
        <v>男</v>
      </c>
    </row>
    <row r="181" customFormat="false" ht="30" hidden="false" customHeight="true" outlineLevel="0" collapsed="false">
      <c r="A181" s="6" t="n">
        <v>178</v>
      </c>
      <c r="B181" s="6" t="str">
        <f aca="false">"793320250718020548152251"</f>
        <v>793320250718020548152251</v>
      </c>
      <c r="C181" s="6" t="str">
        <f aca="false">"0117"</f>
        <v>0117</v>
      </c>
      <c r="D181" s="7" t="s">
        <v>22</v>
      </c>
      <c r="E181" s="7" t="s">
        <v>10</v>
      </c>
      <c r="F181" s="6" t="str">
        <f aca="false">"夏童"</f>
        <v>夏童</v>
      </c>
      <c r="G181" s="6" t="str">
        <f aca="false">"女"</f>
        <v>女</v>
      </c>
    </row>
    <row r="182" customFormat="false" ht="30" hidden="false" customHeight="true" outlineLevel="0" collapsed="false">
      <c r="A182" s="6" t="n">
        <v>179</v>
      </c>
      <c r="B182" s="6" t="str">
        <f aca="false">"793320250722122129152672"</f>
        <v>793320250722122129152672</v>
      </c>
      <c r="C182" s="6" t="str">
        <f aca="false">"0117"</f>
        <v>0117</v>
      </c>
      <c r="D182" s="7" t="s">
        <v>22</v>
      </c>
      <c r="E182" s="7" t="s">
        <v>10</v>
      </c>
      <c r="F182" s="6" t="str">
        <f aca="false">"陈妮"</f>
        <v>陈妮</v>
      </c>
      <c r="G182" s="6" t="str">
        <f aca="false">"女"</f>
        <v>女</v>
      </c>
    </row>
    <row r="183" customFormat="false" ht="30" hidden="false" customHeight="true" outlineLevel="0" collapsed="false">
      <c r="A183" s="6" t="n">
        <v>180</v>
      </c>
      <c r="B183" s="6" t="str">
        <f aca="false">"793320250722184724152684"</f>
        <v>793320250722184724152684</v>
      </c>
      <c r="C183" s="6" t="str">
        <f aca="false">"0117"</f>
        <v>0117</v>
      </c>
      <c r="D183" s="7" t="s">
        <v>22</v>
      </c>
      <c r="E183" s="7" t="s">
        <v>10</v>
      </c>
      <c r="F183" s="6" t="str">
        <f aca="false">"张君秋"</f>
        <v>张君秋</v>
      </c>
      <c r="G183" s="6" t="str">
        <f aca="false">"女"</f>
        <v>女</v>
      </c>
    </row>
    <row r="184" customFormat="false" ht="30" hidden="false" customHeight="true" outlineLevel="0" collapsed="false">
      <c r="A184" s="6" t="n">
        <v>181</v>
      </c>
      <c r="B184" s="6" t="str">
        <f aca="false">"793320250722140735152677"</f>
        <v>793320250722140735152677</v>
      </c>
      <c r="C184" s="6" t="str">
        <f aca="false">"0117"</f>
        <v>0117</v>
      </c>
      <c r="D184" s="7" t="s">
        <v>22</v>
      </c>
      <c r="E184" s="7" t="s">
        <v>10</v>
      </c>
      <c r="F184" s="6" t="str">
        <f aca="false">"吕嘉民"</f>
        <v>吕嘉民</v>
      </c>
      <c r="G184" s="6" t="str">
        <f aca="false">"男"</f>
        <v>男</v>
      </c>
    </row>
    <row r="185" customFormat="false" ht="30" hidden="false" customHeight="true" outlineLevel="0" collapsed="false">
      <c r="A185" s="6" t="n">
        <v>182</v>
      </c>
      <c r="B185" s="6" t="str">
        <f aca="false">"793320250722233222152699"</f>
        <v>793320250722233222152699</v>
      </c>
      <c r="C185" s="6" t="str">
        <f aca="false">"0117"</f>
        <v>0117</v>
      </c>
      <c r="D185" s="7" t="s">
        <v>22</v>
      </c>
      <c r="E185" s="7" t="s">
        <v>10</v>
      </c>
      <c r="F185" s="6" t="str">
        <f aca="false">"赵悦"</f>
        <v>赵悦</v>
      </c>
      <c r="G185" s="6" t="str">
        <f aca="false">"女"</f>
        <v>女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1:18:02Z</dcterms:created>
  <dc:creator/>
  <dc:description/>
  <dc:language>en-US</dc:language>
  <cp:lastModifiedBy>辰星武</cp:lastModifiedBy>
  <dcterms:modified xsi:type="dcterms:W3CDTF">2025-08-15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3D80C130C4CEC9BF2593CAA1A6F0B_13</vt:lpwstr>
  </property>
  <property fmtid="{D5CDD505-2E9C-101B-9397-08002B2CF9AE}" pid="3" name="KSOProductBuildVer">
    <vt:lpwstr>2052-12.1.0.21915</vt:lpwstr>
  </property>
</Properties>
</file>